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T" sheetId="1" state="visible" r:id="rId2"/>
    <sheet name="RTT Age &amp; BME" sheetId="2" state="visible" r:id="rId3"/>
    <sheet name="Accident n Emergency" sheetId="3" state="visible" r:id="rId4"/>
  </sheets>
  <externalReferences>
    <externalReference r:id="rId5"/>
    <externalReference r:id="rId6"/>
  </externalReferences>
  <definedNames>
    <definedName function="false" hidden="false" localSheetId="2" name="_xlnm.Print_Area" vbProcedure="false">'Accident n Emergency'!$A$1:$R$48</definedName>
    <definedName function="false" hidden="false" localSheetId="0" name="_xlnm.Print_Area" vbProcedure="false">RTT!$A$1:$R$87</definedName>
    <definedName function="false" hidden="false" localSheetId="1" name="_xlnm.Print_Area" vbProcedure="false">'RTT Age &amp; BME'!$A$1:$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5">
  <si>
    <t xml:space="preserve">University Hospitals Of Leicester NHS Trust</t>
  </si>
  <si>
    <t xml:space="preserve">Quality &amp; Performance by Ethnicity &amp; Diversity Groups</t>
  </si>
  <si>
    <t xml:space="preserve">Produced by the Information Performance Analysis Team</t>
  </si>
  <si>
    <t xml:space="preserve">Referral To Treatment Times (RTT)</t>
  </si>
  <si>
    <t xml:space="preserve">One of the national priorities for the NHS since 2008/09 is "achieving a maximum wait of 18 weeks from GP referral to start of treatment of patients". From December 2008, no one should have to wait more than 18 weeks from the time they are referred to the start of their treatment.</t>
  </si>
  <si>
    <t xml:space="preserve">RTT By Ethnic Group - Admitted Patients</t>
  </si>
  <si>
    <r>
      <rPr>
        <sz val="10"/>
        <rFont val="Wingdings"/>
        <family val="0"/>
        <charset val="2"/>
      </rPr>
      <t xml:space="preserve"></t>
    </r>
    <r>
      <rPr>
        <sz val="10"/>
        <rFont val="Calibri"/>
        <family val="2"/>
      </rPr>
      <t xml:space="preserve"> 90% of admitted patients should not wait more than 18 weeks from referral to treatment</t>
    </r>
  </si>
  <si>
    <t xml:space="preserve">Year To Date</t>
  </si>
  <si>
    <t xml:space="preserve">White</t>
  </si>
  <si>
    <t xml:space="preserve">Mixed</t>
  </si>
  <si>
    <t xml:space="preserve">Asian or Asian British</t>
  </si>
  <si>
    <t xml:space="preserve">Black or Black British</t>
  </si>
  <si>
    <t xml:space="preserve">Other Ethnic Groups</t>
  </si>
  <si>
    <t xml:space="preserve">Not Stated</t>
  </si>
  <si>
    <t xml:space="preserve">Overall</t>
  </si>
  <si>
    <t xml:space="preserve">RTT By Ethnic Group - Non Admitted Patients</t>
  </si>
  <si>
    <r>
      <rPr>
        <sz val="10"/>
        <rFont val="Wingdings"/>
        <family val="0"/>
        <charset val="2"/>
      </rPr>
      <t xml:space="preserve"></t>
    </r>
    <r>
      <rPr>
        <sz val="10"/>
        <rFont val="Calibri"/>
        <family val="2"/>
      </rPr>
      <t xml:space="preserve"> 95% of admitted patients should not wait more than 18 weeks from referral to treatment</t>
    </r>
  </si>
  <si>
    <t xml:space="preserve">RTT By Age Group - Admitted Patients</t>
  </si>
  <si>
    <t xml:space="preserve">17 yrs or younger</t>
  </si>
  <si>
    <t xml:space="preserve">18-64</t>
  </si>
  <si>
    <t xml:space="preserve">65-84</t>
  </si>
  <si>
    <t xml:space="preserve">85 yrs or older</t>
  </si>
  <si>
    <t xml:space="preserve">RTT By Age Group - Non Admitted Patients</t>
  </si>
  <si>
    <t xml:space="preserve">RTT By Gender - Admitted Patients</t>
  </si>
  <si>
    <t xml:space="preserve">Female</t>
  </si>
  <si>
    <t xml:space="preserve">Male</t>
  </si>
  <si>
    <t xml:space="preserve">RTT By Gender - Non Admitted Patients</t>
  </si>
  <si>
    <t xml:space="preserve">RTT By Age Group &amp; BME - Admitted Patients</t>
  </si>
  <si>
    <t xml:space="preserve">BME</t>
  </si>
  <si>
    <t xml:space="preserve">Accident &amp; Emergency 4 Hour Wait</t>
  </si>
  <si>
    <t xml:space="preserve">The revised Operating Framework for NHS in England 2010-11 set out a new 4 hour wait target: No more than 95% of patients should wait more than four hours in accident and emergency from arrival to admission, transfer or discharge.  </t>
  </si>
  <si>
    <t xml:space="preserve">4 Hour Wait By Ethnic Group</t>
  </si>
  <si>
    <r>
      <rPr>
        <sz val="10"/>
        <rFont val="Wingdings"/>
        <family val="0"/>
        <charset val="2"/>
      </rPr>
      <t xml:space="preserve"></t>
    </r>
    <r>
      <rPr>
        <sz val="10"/>
        <rFont val="Calibri"/>
        <family val="2"/>
      </rPr>
      <t xml:space="preserve"> 95% of  patients should not wait more than 4 hours  from arrival to discharge</t>
    </r>
  </si>
  <si>
    <t xml:space="preserve">4 Hour Wait By Age Group</t>
  </si>
  <si>
    <t xml:space="preserve">4 Hour Wait By Gender</t>
  </si>
</sst>
</file>

<file path=xl/styles.xml><?xml version="1.0" encoding="utf-8"?>
<styleSheet xmlns="http://schemas.openxmlformats.org/spreadsheetml/2006/main">
  <numFmts count="3">
    <numFmt numFmtId="164" formatCode="General"/>
    <numFmt numFmtId="165" formatCode="[$-409]mmm\-yy"/>
    <numFmt numFmtId="166" formatCode="0.00%"/>
  </numFmts>
  <fonts count="17">
    <font>
      <sz val="10"/>
      <name val="Arial"/>
      <family val="0"/>
    </font>
    <font>
      <sz val="10"/>
      <name val="Arial"/>
      <family val="0"/>
    </font>
    <font>
      <sz val="10"/>
      <name val="Arial"/>
      <family val="0"/>
    </font>
    <font>
      <sz val="10"/>
      <name val="Arial"/>
      <family val="0"/>
    </font>
    <font>
      <sz val="10"/>
      <name val="Calibri"/>
      <family val="2"/>
    </font>
    <font>
      <sz val="11"/>
      <color rgb="FF000080"/>
      <name val="Calibri"/>
      <family val="2"/>
    </font>
    <font>
      <sz val="10"/>
      <color rgb="FF969696"/>
      <name val="Calibri"/>
      <family val="2"/>
    </font>
    <font>
      <b val="true"/>
      <sz val="12"/>
      <color rgb="FFFFFFFF"/>
      <name val="Calibri"/>
      <family val="2"/>
    </font>
    <font>
      <b val="true"/>
      <sz val="10"/>
      <color rgb="FFFFFFFF"/>
      <name val="Calibri"/>
      <family val="2"/>
    </font>
    <font>
      <sz val="9"/>
      <name val="Calibri"/>
      <family val="2"/>
    </font>
    <font>
      <b val="true"/>
      <u val="single"/>
      <sz val="10"/>
      <color rgb="FF000080"/>
      <name val="Calibri"/>
      <family val="2"/>
    </font>
    <font>
      <sz val="10"/>
      <color rgb="FF000080"/>
      <name val="Calibri"/>
      <family val="2"/>
    </font>
    <font>
      <sz val="10"/>
      <name val="Wingdings"/>
      <family val="0"/>
      <charset val="2"/>
    </font>
    <font>
      <b val="true"/>
      <sz val="8"/>
      <color rgb="FF000080"/>
      <name val="Calibri"/>
      <family val="2"/>
    </font>
    <font>
      <b val="true"/>
      <sz val="9"/>
      <color rgb="FF000080"/>
      <name val="Calibri"/>
      <family val="2"/>
    </font>
    <font>
      <sz val="8"/>
      <name val="Calibri"/>
      <family val="2"/>
    </font>
    <font>
      <b val="true"/>
      <sz val="10"/>
      <color rgb="FF000080"/>
      <name val="Calibri"/>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20">
    <border diagonalUp="false" diagonalDown="false">
      <left/>
      <right/>
      <top/>
      <bottom/>
      <diagonal/>
    </border>
    <border diagonalUp="false" diagonalDown="false">
      <left/>
      <right/>
      <top/>
      <bottom style="medium">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hair">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true" indent="0" shrinkToFit="false"/>
      <protection locked="true" hidden="false"/>
    </xf>
    <xf numFmtId="166" fontId="15" fillId="2" borderId="8" xfId="0" applyFont="true" applyBorder="true" applyAlignment="true" applyProtection="false">
      <alignment horizontal="center" vertical="bottom" textRotation="0" wrapText="true" indent="0" shrinkToFit="false"/>
      <protection locked="true" hidden="false"/>
    </xf>
    <xf numFmtId="166" fontId="15" fillId="2" borderId="9"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center"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6" fontId="15"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true" applyProtection="false">
      <alignment horizontal="center" vertical="bottom" textRotation="0" wrapText="true" indent="0" shrinkToFit="false"/>
      <protection locked="true" hidden="false"/>
    </xf>
    <xf numFmtId="166" fontId="15" fillId="2" borderId="15" xfId="0" applyFont="true" applyBorder="true" applyAlignment="true" applyProtection="false">
      <alignment horizontal="center" vertical="bottom" textRotation="0" wrapText="true" indent="0" shrinkToFit="false"/>
      <protection locked="true" hidden="false"/>
    </xf>
    <xf numFmtId="166" fontId="15" fillId="2" borderId="16"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trike val="0"/>
        <color rgb="FFFFFFFF"/>
      </font>
      <fill>
        <patternFill>
          <bgColor rgb="FF00FF00"/>
        </patternFill>
      </fill>
    </dxf>
    <dxf>
      <font>
        <name val="Arial"/>
        <family val="0"/>
        <b val="1"/>
        <i val="0"/>
        <color rgb="FFFFFFFF"/>
      </font>
      <fill>
        <patternFill>
          <bgColor rgb="FFFF0000"/>
        </patternFill>
      </fill>
    </dxf>
    <dxf>
      <font>
        <name val="Arial"/>
        <family val="0"/>
        <b val="1"/>
        <i val="0"/>
        <strike val="0"/>
        <color rgb="FFFFFFFF"/>
      </font>
      <fill>
        <patternFill>
          <bgColor rgb="FF00FF00"/>
        </patternFill>
      </fill>
    </dxf>
    <dxf>
      <font>
        <name val="Arial"/>
        <family val="0"/>
        <b val="1"/>
        <i val="0"/>
        <color rgb="FFFFFFFF"/>
      </font>
      <fill>
        <patternFill>
          <bgColor rgb="FFFF0000"/>
        </patternFill>
      </fill>
    </dxf>
    <dxf>
      <font>
        <name val="Arial"/>
        <family val="0"/>
        <b val="1"/>
        <i val="0"/>
        <strike val="0"/>
        <color rgb="FFFFFFFF"/>
      </font>
      <fill>
        <patternFill>
          <bgColor rgb="FF00FF00"/>
        </patternFill>
      </fill>
    </dxf>
    <dxf>
      <font>
        <name val="Arial"/>
        <family val="0"/>
        <b val="1"/>
        <i val="0"/>
        <color rgb="FFFFFFFF"/>
      </font>
      <fill>
        <patternFill>
          <bgColor rgb="FFFF0000"/>
        </patternFill>
      </fill>
    </dxf>
    <dxf>
      <font>
        <name val="Arial"/>
        <family val="0"/>
        <b val="1"/>
        <i val="0"/>
        <strike val="0"/>
        <color rgb="FFFFFFFF"/>
      </font>
      <fill>
        <patternFill>
          <bgColor rgb="FF00FF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0</xdr:row>
      <xdr:rowOff>66600</xdr:rowOff>
    </xdr:from>
    <xdr:to>
      <xdr:col>16</xdr:col>
      <xdr:colOff>352440</xdr:colOff>
      <xdr:row>3</xdr:row>
      <xdr:rowOff>162000</xdr:rowOff>
    </xdr:to>
    <xdr:pic>
      <xdr:nvPicPr>
        <xdr:cNvPr id="0" name="Picture 1" descr=""/>
        <xdr:cNvPicPr/>
      </xdr:nvPicPr>
      <xdr:blipFill>
        <a:blip r:embed="rId1"/>
        <a:stretch/>
      </xdr:blipFill>
      <xdr:spPr>
        <a:xfrm>
          <a:off x="6194160" y="66600"/>
          <a:ext cx="15483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0</xdr:row>
      <xdr:rowOff>66600</xdr:rowOff>
    </xdr:from>
    <xdr:to>
      <xdr:col>16</xdr:col>
      <xdr:colOff>352440</xdr:colOff>
      <xdr:row>3</xdr:row>
      <xdr:rowOff>162000</xdr:rowOff>
    </xdr:to>
    <xdr:pic>
      <xdr:nvPicPr>
        <xdr:cNvPr id="1" name="Picture 1" descr=""/>
        <xdr:cNvPicPr/>
      </xdr:nvPicPr>
      <xdr:blipFill>
        <a:blip r:embed="rId1"/>
        <a:stretch/>
      </xdr:blipFill>
      <xdr:spPr>
        <a:xfrm>
          <a:off x="6194160" y="66600"/>
          <a:ext cx="154836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0</xdr:row>
      <xdr:rowOff>66600</xdr:rowOff>
    </xdr:from>
    <xdr:to>
      <xdr:col>16</xdr:col>
      <xdr:colOff>352080</xdr:colOff>
      <xdr:row>3</xdr:row>
      <xdr:rowOff>162000</xdr:rowOff>
    </xdr:to>
    <xdr:pic>
      <xdr:nvPicPr>
        <xdr:cNvPr id="2" name="Picture 1" descr=""/>
        <xdr:cNvPicPr/>
      </xdr:nvPicPr>
      <xdr:blipFill>
        <a:blip r:embed="rId1"/>
        <a:stretch/>
      </xdr:blipFill>
      <xdr:spPr>
        <a:xfrm>
          <a:off x="6294600" y="66600"/>
          <a:ext cx="154800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TT/RTT%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E/AE%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TT Admitted"/>
      <sheetName val="RTT Admitted Further Info"/>
      <sheetName val="RTT Non Admitted"/>
    </sheetNames>
    <sheetDataSet>
      <sheetData sheetId="0">
        <row r="6">
          <cell r="C6">
            <v>0.91118036618621</v>
          </cell>
          <cell r="D6">
            <v>0.900578821927137</v>
          </cell>
          <cell r="E6">
            <v>0.850029638411381</v>
          </cell>
          <cell r="F6">
            <v>0.913703831549879</v>
          </cell>
          <cell r="G6">
            <v>0.917871222076216</v>
          </cell>
          <cell r="H6">
            <v>0.906149903907751</v>
          </cell>
          <cell r="I6">
            <v>0.905465795806119</v>
          </cell>
        </row>
        <row r="6">
          <cell r="M6">
            <v>0.899568345323741</v>
          </cell>
        </row>
        <row r="9">
          <cell r="C9">
            <v>0.970588235294118</v>
          </cell>
          <cell r="D9">
            <v>0.852941176470588</v>
          </cell>
          <cell r="E9">
            <v>0.9</v>
          </cell>
          <cell r="F9">
            <v>0.933333333333333</v>
          </cell>
          <cell r="G9">
            <v>0.875</v>
          </cell>
          <cell r="H9">
            <v>0.95</v>
          </cell>
          <cell r="I9">
            <v>0.961538461538462</v>
          </cell>
        </row>
        <row r="9">
          <cell r="M9">
            <v>0.91747572815534</v>
          </cell>
        </row>
        <row r="12">
          <cell r="C12">
            <v>0.945754716981132</v>
          </cell>
          <cell r="D12">
            <v>0.912579957356077</v>
          </cell>
          <cell r="E12">
            <v>0.848484848484849</v>
          </cell>
          <cell r="F12">
            <v>0.940816326530612</v>
          </cell>
          <cell r="G12">
            <v>0.932673267326733</v>
          </cell>
          <cell r="H12">
            <v>0.908914728682171</v>
          </cell>
          <cell r="I12">
            <v>0.89237668161435</v>
          </cell>
        </row>
        <row r="12">
          <cell r="M12">
            <v>0.909407665505226</v>
          </cell>
        </row>
        <row r="15">
          <cell r="C15">
            <v>0.983333333333333</v>
          </cell>
          <cell r="D15">
            <v>0.9</v>
          </cell>
          <cell r="E15">
            <v>0.918604651162791</v>
          </cell>
          <cell r="F15">
            <v>0.890625</v>
          </cell>
          <cell r="G15">
            <v>0.964912280701754</v>
          </cell>
          <cell r="H15">
            <v>0.9375</v>
          </cell>
          <cell r="I15">
            <v>0.96969696969697</v>
          </cell>
        </row>
        <row r="15">
          <cell r="M15">
            <v>0.93576017130621</v>
          </cell>
        </row>
        <row r="18">
          <cell r="C18">
            <v>0.84375</v>
          </cell>
          <cell r="D18">
            <v>0.87719298245614</v>
          </cell>
          <cell r="E18">
            <v>0.839285714285714</v>
          </cell>
          <cell r="F18">
            <v>0.893617021276596</v>
          </cell>
          <cell r="G18">
            <v>0.930232558139535</v>
          </cell>
          <cell r="H18">
            <v>0.907407407407407</v>
          </cell>
          <cell r="I18">
            <v>0.903225806451613</v>
          </cell>
        </row>
        <row r="18">
          <cell r="M18">
            <v>0.886039886039886</v>
          </cell>
        </row>
        <row r="21">
          <cell r="C21">
            <v>0.933333333333333</v>
          </cell>
          <cell r="D21">
            <v>1</v>
          </cell>
          <cell r="E21">
            <v>0.5</v>
          </cell>
          <cell r="F21">
            <v>1</v>
          </cell>
          <cell r="G21">
            <v>1</v>
          </cell>
          <cell r="H21">
            <v>0.6</v>
          </cell>
          <cell r="I21">
            <v>1</v>
          </cell>
        </row>
        <row r="21">
          <cell r="M21">
            <v>0.884615384615385</v>
          </cell>
        </row>
        <row r="25">
          <cell r="C25">
            <v>0.917305236270754</v>
          </cell>
          <cell r="D25">
            <v>0.901483347327176</v>
          </cell>
          <cell r="E25">
            <v>0.850940665701881</v>
          </cell>
          <cell r="F25">
            <v>0.91702067403002</v>
          </cell>
          <cell r="G25">
            <v>0.920553145336226</v>
          </cell>
          <cell r="H25">
            <v>0.906902935731288</v>
          </cell>
          <cell r="I25">
            <v>0.90565501562944</v>
          </cell>
        </row>
        <row r="25">
          <cell r="M25">
            <v>0.90149783208514</v>
          </cell>
        </row>
        <row r="30">
          <cell r="C30">
            <v>0.912133891213389</v>
          </cell>
          <cell r="D30">
            <v>0.888888888888889</v>
          </cell>
          <cell r="E30">
            <v>0.80952380952381</v>
          </cell>
          <cell r="F30">
            <v>0.89010989010989</v>
          </cell>
          <cell r="G30">
            <v>0.909090909090909</v>
          </cell>
          <cell r="H30">
            <v>0.898305084745763</v>
          </cell>
          <cell r="I30">
            <v>0.915611814345992</v>
          </cell>
        </row>
        <row r="30">
          <cell r="M30">
            <v>0.886027397260274</v>
          </cell>
        </row>
        <row r="33">
          <cell r="C33">
            <v>0.916526610644258</v>
          </cell>
          <cell r="D33">
            <v>0.896584896584897</v>
          </cell>
          <cell r="E33">
            <v>0.868160275743214</v>
          </cell>
          <cell r="F33">
            <v>0.912065439672802</v>
          </cell>
          <cell r="G33">
            <v>0.920366795366795</v>
          </cell>
          <cell r="H33">
            <v>0.896222121074192</v>
          </cell>
          <cell r="I33">
            <v>0.895604395604396</v>
          </cell>
        </row>
        <row r="33">
          <cell r="M33">
            <v>0.899805717457674</v>
          </cell>
        </row>
        <row r="36">
          <cell r="C36">
            <v>0.91742195367573</v>
          </cell>
          <cell r="D36">
            <v>0.913714804722979</v>
          </cell>
          <cell r="E36">
            <v>0.835646457268079</v>
          </cell>
          <cell r="F36">
            <v>0.925641025641026</v>
          </cell>
          <cell r="G36">
            <v>0.92174629324547</v>
          </cell>
          <cell r="H36">
            <v>0.923141186299081</v>
          </cell>
          <cell r="I36">
            <v>0.917038358608385</v>
          </cell>
        </row>
        <row r="36">
          <cell r="M36">
            <v>0.905817513778322</v>
          </cell>
        </row>
        <row r="39">
          <cell r="C39">
            <v>0.939130434782609</v>
          </cell>
          <cell r="D39">
            <v>0.901515151515152</v>
          </cell>
          <cell r="E39">
            <v>0.808510638297872</v>
          </cell>
          <cell r="F39">
            <v>0.96969696969697</v>
          </cell>
          <cell r="G39">
            <v>0.934782608695652</v>
          </cell>
          <cell r="H39">
            <v>0.947019867549669</v>
          </cell>
          <cell r="I39">
            <v>0.943037974683544</v>
          </cell>
        </row>
        <row r="39">
          <cell r="M39">
            <v>0.920372285418821</v>
          </cell>
        </row>
        <row r="43">
          <cell r="C43">
            <v>0.917305236270754</v>
          </cell>
          <cell r="D43">
            <v>0.901483347327176</v>
          </cell>
          <cell r="E43">
            <v>0.850940665701881</v>
          </cell>
          <cell r="F43">
            <v>0.91702067403002</v>
          </cell>
          <cell r="G43">
            <v>0.920553145336226</v>
          </cell>
          <cell r="H43">
            <v>0.906902935731288</v>
          </cell>
          <cell r="I43">
            <v>0.905912450255827</v>
          </cell>
        </row>
        <row r="43">
          <cell r="M43">
            <v>0.901533367495763</v>
          </cell>
        </row>
        <row r="48">
          <cell r="C48">
            <v>0.920024052916416</v>
          </cell>
          <cell r="D48">
            <v>0.909090909090909</v>
          </cell>
          <cell r="E48">
            <v>0.870304114490161</v>
          </cell>
          <cell r="F48">
            <v>0.93068242880172</v>
          </cell>
          <cell r="G48">
            <v>0.927109335996006</v>
          </cell>
          <cell r="H48">
            <v>0.91646070192783</v>
          </cell>
          <cell r="I48">
            <v>0.909871244635193</v>
          </cell>
        </row>
        <row r="48">
          <cell r="M48">
            <v>0.910862690299331</v>
          </cell>
        </row>
        <row r="51">
          <cell r="C51">
            <v>0.914227365554799</v>
          </cell>
          <cell r="D51">
            <v>0.892373923739237</v>
          </cell>
          <cell r="E51">
            <v>0.828272251308901</v>
          </cell>
          <cell r="F51">
            <v>0.901796407185629</v>
          </cell>
          <cell r="G51">
            <v>0.912759643916914</v>
          </cell>
          <cell r="H51">
            <v>0.895904436860068</v>
          </cell>
          <cell r="I51">
            <v>0.900906344410876</v>
          </cell>
        </row>
        <row r="51">
          <cell r="M51">
            <v>0.890682069141255</v>
          </cell>
        </row>
        <row r="55">
          <cell r="C55">
            <v>0.917305236270754</v>
          </cell>
          <cell r="D55">
            <v>0.901483347327176</v>
          </cell>
          <cell r="E55">
            <v>0.850940665701881</v>
          </cell>
          <cell r="F55">
            <v>0.91702067403002</v>
          </cell>
          <cell r="G55">
            <v>0.920553145336226</v>
          </cell>
          <cell r="H55">
            <v>0.906902935731288</v>
          </cell>
          <cell r="I55">
            <v>0.90565501562944</v>
          </cell>
        </row>
        <row r="55">
          <cell r="M55">
            <v>0.90149783208514</v>
          </cell>
        </row>
      </sheetData>
      <sheetData sheetId="1">
        <row r="6">
          <cell r="D6">
            <v>0.897297297297297</v>
          </cell>
          <cell r="E6">
            <v>0.888888888888889</v>
          </cell>
          <cell r="F6">
            <v>0.820960698689956</v>
          </cell>
          <cell r="G6">
            <v>0.897058823529412</v>
          </cell>
          <cell r="H6">
            <v>0.901041666666667</v>
          </cell>
          <cell r="I6">
            <v>0.925714285714286</v>
          </cell>
          <cell r="J6">
            <v>0.933333333333333</v>
          </cell>
        </row>
        <row r="6">
          <cell r="N6">
            <v>0.892149669845928</v>
          </cell>
        </row>
        <row r="9">
          <cell r="D9">
            <v>0.962962962962963</v>
          </cell>
          <cell r="E9">
            <v>0.888888888888889</v>
          </cell>
          <cell r="F9">
            <v>0.779069767441861</v>
          </cell>
          <cell r="G9">
            <v>0.869565217391304</v>
          </cell>
          <cell r="H9">
            <v>0.930555555555556</v>
          </cell>
          <cell r="I9">
            <v>0.819672131147541</v>
          </cell>
          <cell r="J9">
            <v>0.859649122807018</v>
          </cell>
        </row>
        <row r="9">
          <cell r="N9">
            <v>0.867965367965368</v>
          </cell>
        </row>
        <row r="16">
          <cell r="D16">
            <v>0.909285714285714</v>
          </cell>
          <cell r="E16">
            <v>0.890740740740741</v>
          </cell>
          <cell r="F16">
            <v>0.86283185840708</v>
          </cell>
          <cell r="G16">
            <v>0.907128842380641</v>
          </cell>
          <cell r="H16">
            <v>0.918132201334142</v>
          </cell>
          <cell r="I16">
            <v>0.891782407407407</v>
          </cell>
          <cell r="J16">
            <v>0.89175582127124</v>
          </cell>
        </row>
        <row r="16">
          <cell r="N16">
            <v>0.895080808972887</v>
          </cell>
        </row>
        <row r="19">
          <cell r="D19">
            <v>0.942857142857143</v>
          </cell>
          <cell r="E19">
            <v>0.923245614035088</v>
          </cell>
          <cell r="F19">
            <v>0.886939571150098</v>
          </cell>
          <cell r="G19">
            <v>0.929742388758782</v>
          </cell>
          <cell r="H19">
            <v>0.929078014184397</v>
          </cell>
          <cell r="I19">
            <v>0.912579957356077</v>
          </cell>
          <cell r="J19">
            <v>0.910411622276029</v>
          </cell>
        </row>
        <row r="19">
          <cell r="N19">
            <v>0.91801685029164</v>
          </cell>
        </row>
        <row r="26">
          <cell r="D26">
            <v>0.914187643020595</v>
          </cell>
          <cell r="E26">
            <v>0.917171717171717</v>
          </cell>
          <cell r="F26">
            <v>0.841887417218543</v>
          </cell>
          <cell r="G26">
            <v>0.919385796545106</v>
          </cell>
          <cell r="H26">
            <v>0.918994413407821</v>
          </cell>
          <cell r="I26">
            <v>0.920634920634921</v>
          </cell>
          <cell r="J26">
            <v>0.91742195367573</v>
          </cell>
        </row>
        <row r="26">
          <cell r="N26">
            <v>0.905405405405405</v>
          </cell>
        </row>
        <row r="29">
          <cell r="D29">
            <v>0.941176470588235</v>
          </cell>
          <cell r="E29">
            <v>0.882882882882883</v>
          </cell>
          <cell r="F29">
            <v>0.788819875776398</v>
          </cell>
          <cell r="G29">
            <v>0.9765625</v>
          </cell>
          <cell r="H29">
            <v>0.942857142857143</v>
          </cell>
          <cell r="I29">
            <v>0.944444444444444</v>
          </cell>
          <cell r="J29">
            <v>0.9140625</v>
          </cell>
        </row>
        <row r="29">
          <cell r="N29">
            <v>0.909090909090909</v>
          </cell>
        </row>
        <row r="36">
          <cell r="D36">
            <v>0.935185185185185</v>
          </cell>
          <cell r="E36">
            <v>0.914728682170543</v>
          </cell>
          <cell r="F36">
            <v>0.798449612403101</v>
          </cell>
          <cell r="G36">
            <v>0.975409836065574</v>
          </cell>
          <cell r="H36">
            <v>0.930232558139535</v>
          </cell>
          <cell r="I36">
            <v>0.945945945945946</v>
          </cell>
          <cell r="J36">
            <v>0.945205479452055</v>
          </cell>
        </row>
        <row r="36">
          <cell r="N36">
            <v>0.920965971459934</v>
          </cell>
        </row>
        <row r="39">
          <cell r="D39">
            <v>1</v>
          </cell>
          <cell r="E39">
            <v>0.333333333333333</v>
          </cell>
          <cell r="F39">
            <v>0.916666666666667</v>
          </cell>
          <cell r="G39">
            <v>0.9</v>
          </cell>
          <cell r="H39">
            <v>1</v>
          </cell>
          <cell r="I39">
            <v>1</v>
          </cell>
          <cell r="J39">
            <v>0.916666666666667</v>
          </cell>
        </row>
        <row r="39">
          <cell r="N39">
            <v>0.910714285714286</v>
          </cell>
        </row>
      </sheetData>
      <sheetData sheetId="2">
        <row r="6">
          <cell r="C6">
            <v>0.978503869303525</v>
          </cell>
          <cell r="D6">
            <v>0.975842437298046</v>
          </cell>
          <cell r="E6">
            <v>0.971853121874554</v>
          </cell>
          <cell r="F6">
            <v>0.976585983230502</v>
          </cell>
          <cell r="G6">
            <v>0.97152278177458</v>
          </cell>
          <cell r="H6">
            <v>0.968151976533035</v>
          </cell>
          <cell r="I6">
            <v>0.965074085273662</v>
          </cell>
        </row>
        <row r="6">
          <cell r="M6">
            <v>0.97230842683218</v>
          </cell>
        </row>
        <row r="9">
          <cell r="C9">
            <v>0.987012987012987</v>
          </cell>
          <cell r="D9">
            <v>0.99009900990099</v>
          </cell>
          <cell r="E9">
            <v>0.973913043478261</v>
          </cell>
          <cell r="F9">
            <v>0.989583333333333</v>
          </cell>
          <cell r="G9">
            <v>1</v>
          </cell>
          <cell r="H9">
            <v>0.982352941176471</v>
          </cell>
          <cell r="I9">
            <v>0.972972972972973</v>
          </cell>
        </row>
        <row r="9">
          <cell r="M9">
            <v>0.984455958549223</v>
          </cell>
        </row>
        <row r="12">
          <cell r="C12">
            <v>0.981301939058172</v>
          </cell>
          <cell r="D12">
            <v>0.977483443708609</v>
          </cell>
          <cell r="E12">
            <v>0.97574421168688</v>
          </cell>
          <cell r="F12">
            <v>0.979987088444158</v>
          </cell>
          <cell r="G12">
            <v>0.968033775633293</v>
          </cell>
          <cell r="H12">
            <v>0.971132897603486</v>
          </cell>
          <cell r="I12">
            <v>0.961176470588235</v>
          </cell>
        </row>
        <row r="12">
          <cell r="M12">
            <v>0.973242984970898</v>
          </cell>
        </row>
        <row r="15">
          <cell r="C15">
            <v>0.995238095238095</v>
          </cell>
          <cell r="D15">
            <v>0.982222222222222</v>
          </cell>
          <cell r="E15">
            <v>0.949152542372881</v>
          </cell>
          <cell r="F15">
            <v>0.967889908256881</v>
          </cell>
          <cell r="G15">
            <v>0.976284584980237</v>
          </cell>
          <cell r="H15">
            <v>0.977443609022556</v>
          </cell>
          <cell r="I15">
            <v>0.980769230769231</v>
          </cell>
        </row>
        <row r="15">
          <cell r="M15">
            <v>0.975247524752475</v>
          </cell>
        </row>
        <row r="18">
          <cell r="C18">
            <v>0.958904109589041</v>
          </cell>
          <cell r="D18">
            <v>0.987730061349693</v>
          </cell>
          <cell r="E18">
            <v>0.947712418300654</v>
          </cell>
          <cell r="F18">
            <v>0.986666666666667</v>
          </cell>
          <cell r="G18">
            <v>0.979591836734694</v>
          </cell>
          <cell r="H18">
            <v>0.971428571428571</v>
          </cell>
          <cell r="I18">
            <v>0.988372093023256</v>
          </cell>
        </row>
        <row r="18">
          <cell r="M18">
            <v>0.974903474903475</v>
          </cell>
        </row>
        <row r="21">
          <cell r="C21">
            <v>0.965870307167236</v>
          </cell>
          <cell r="D21">
            <v>0.976401179941003</v>
          </cell>
          <cell r="E21">
            <v>0.98433734939759</v>
          </cell>
          <cell r="F21">
            <v>0.955922865013774</v>
          </cell>
          <cell r="G21">
            <v>0.963589076723017</v>
          </cell>
          <cell r="H21">
            <v>0.96524064171123</v>
          </cell>
          <cell r="I21">
            <v>0.959459459459459</v>
          </cell>
        </row>
        <row r="21">
          <cell r="M21">
            <v>0.967500492416782</v>
          </cell>
        </row>
        <row r="25">
          <cell r="C25">
            <v>0.978255617298865</v>
          </cell>
          <cell r="D25">
            <v>0.97667829119442</v>
          </cell>
          <cell r="E25">
            <v>0.972701291021977</v>
          </cell>
          <cell r="F25">
            <v>0.97560706401766</v>
          </cell>
          <cell r="G25">
            <v>0.970836371211332</v>
          </cell>
          <cell r="H25">
            <v>0.968980941267989</v>
          </cell>
          <cell r="I25">
            <v>0.964798323729701</v>
          </cell>
        </row>
        <row r="25">
          <cell r="M25">
            <v>0.972356296621325</v>
          </cell>
        </row>
        <row r="30">
          <cell r="C30">
            <v>0.986970684039088</v>
          </cell>
          <cell r="D30">
            <v>0.993761140819964</v>
          </cell>
          <cell r="E30">
            <v>0.991242038216561</v>
          </cell>
          <cell r="F30">
            <v>0.984585741811175</v>
          </cell>
          <cell r="G30">
            <v>0.986111111111111</v>
          </cell>
          <cell r="H30">
            <v>0.979452054794521</v>
          </cell>
          <cell r="I30">
            <v>0.978358881875564</v>
          </cell>
        </row>
        <row r="30">
          <cell r="M30">
            <v>0.985838224036744</v>
          </cell>
        </row>
        <row r="33">
          <cell r="C33">
            <v>0.978505423865006</v>
          </cell>
          <cell r="D33">
            <v>0.974223034734918</v>
          </cell>
          <cell r="E33">
            <v>0.971996685998343</v>
          </cell>
          <cell r="F33">
            <v>0.974237544989581</v>
          </cell>
          <cell r="G33">
            <v>0.967094557946122</v>
          </cell>
          <cell r="H33">
            <v>0.968086856390854</v>
          </cell>
          <cell r="I33">
            <v>0.965898946616676</v>
          </cell>
        </row>
        <row r="33">
          <cell r="M33">
            <v>0.971262155851487</v>
          </cell>
        </row>
        <row r="36">
          <cell r="C36">
            <v>0.973721930243669</v>
          </cell>
          <cell r="D36">
            <v>0.975247524752475</v>
          </cell>
          <cell r="E36">
            <v>0.964460784313726</v>
          </cell>
          <cell r="F36">
            <v>0.975548060708263</v>
          </cell>
          <cell r="G36">
            <v>0.972416632358995</v>
          </cell>
          <cell r="H36">
            <v>0.966577026507876</v>
          </cell>
          <cell r="I36">
            <v>0.960082304526749</v>
          </cell>
        </row>
        <row r="36">
          <cell r="M36">
            <v>0.969512562511297</v>
          </cell>
        </row>
        <row r="39">
          <cell r="C39">
            <v>0.979020979020979</v>
          </cell>
          <cell r="D39">
            <v>0.969613259668508</v>
          </cell>
          <cell r="E39">
            <v>0.975490196078431</v>
          </cell>
          <cell r="F39">
            <v>0.97027027027027</v>
          </cell>
          <cell r="G39">
            <v>0.966426858513189</v>
          </cell>
          <cell r="H39">
            <v>0.967667436489607</v>
          </cell>
          <cell r="I39">
            <v>0.940298507462687</v>
          </cell>
        </row>
        <row r="39">
          <cell r="M39">
            <v>0.9663928304705</v>
          </cell>
        </row>
        <row r="43">
          <cell r="C43">
            <v>0.978255617298865</v>
          </cell>
          <cell r="D43">
            <v>0.97667829119442</v>
          </cell>
          <cell r="E43">
            <v>0.972701291021977</v>
          </cell>
          <cell r="F43">
            <v>0.975604371343415</v>
          </cell>
          <cell r="G43">
            <v>0.970836371211332</v>
          </cell>
          <cell r="H43">
            <v>0.968977924730137</v>
          </cell>
          <cell r="I43">
            <v>0.96478725634039</v>
          </cell>
        </row>
        <row r="43">
          <cell r="M43">
            <v>0.972354205126653</v>
          </cell>
        </row>
        <row r="48">
          <cell r="C48">
            <v>0.978662873399716</v>
          </cell>
          <cell r="D48">
            <v>0.978228507629326</v>
          </cell>
          <cell r="E48">
            <v>0.974129184984782</v>
          </cell>
          <cell r="F48">
            <v>0.977961951403278</v>
          </cell>
          <cell r="G48">
            <v>0.974866310160428</v>
          </cell>
          <cell r="H48">
            <v>0.972861161674665</v>
          </cell>
          <cell r="I48">
            <v>0.97027027027027</v>
          </cell>
        </row>
        <row r="48">
          <cell r="M48">
            <v>0.97515560032024</v>
          </cell>
        </row>
        <row r="51">
          <cell r="C51">
            <v>0.977658623771224</v>
          </cell>
          <cell r="D51">
            <v>0.974487112046292</v>
          </cell>
          <cell r="E51">
            <v>0.970706354831089</v>
          </cell>
          <cell r="F51">
            <v>0.9722740602506</v>
          </cell>
          <cell r="G51">
            <v>0.965171636181408</v>
          </cell>
          <cell r="H51">
            <v>0.963452016033954</v>
          </cell>
          <cell r="I51">
            <v>0.957196495619524</v>
          </cell>
        </row>
        <row r="51">
          <cell r="M51">
            <v>0.968396054073804</v>
          </cell>
        </row>
        <row r="55">
          <cell r="C55">
            <v>0.978255617298865</v>
          </cell>
          <cell r="D55">
            <v>0.97667829119442</v>
          </cell>
          <cell r="E55">
            <v>0.972701291021977</v>
          </cell>
          <cell r="F55">
            <v>0.97560706401766</v>
          </cell>
          <cell r="G55">
            <v>0.970836371211332</v>
          </cell>
          <cell r="H55">
            <v>0.968980941267989</v>
          </cell>
          <cell r="I55">
            <v>0.964798323729701</v>
          </cell>
        </row>
        <row r="55">
          <cell r="M55">
            <v>0.97235629662132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E Attendances"/>
      <sheetName val="AE Age Breakdown"/>
    </sheetNames>
    <sheetDataSet>
      <sheetData sheetId="0">
        <row r="6">
          <cell r="C6">
            <v>0.911148899989372</v>
          </cell>
          <cell r="D6">
            <v>0.912468951813214</v>
          </cell>
          <cell r="E6">
            <v>0.942016894358119</v>
          </cell>
          <cell r="F6">
            <v>0.96095717884131</v>
          </cell>
          <cell r="G6">
            <v>0.916917332226947</v>
          </cell>
          <cell r="H6">
            <v>0.890515463917526</v>
          </cell>
          <cell r="I6">
            <v>0.88740157480315</v>
          </cell>
        </row>
        <row r="6">
          <cell r="M6">
            <v>0.916994654291253</v>
          </cell>
        </row>
        <row r="9">
          <cell r="C9">
            <v>0.964601769911504</v>
          </cell>
          <cell r="D9">
            <v>0.974093264248705</v>
          </cell>
          <cell r="E9">
            <v>0.990291262135922</v>
          </cell>
          <cell r="F9">
            <v>0.982954545454545</v>
          </cell>
          <cell r="G9">
            <v>0.945273631840796</v>
          </cell>
          <cell r="H9">
            <v>0.948863636363636</v>
          </cell>
          <cell r="I9">
            <v>0.939130434782609</v>
          </cell>
        </row>
        <row r="9">
          <cell r="M9">
            <v>0.963068181818182</v>
          </cell>
        </row>
        <row r="12">
          <cell r="C12">
            <v>0.923076923076923</v>
          </cell>
          <cell r="D12">
            <v>0.936016949152542</v>
          </cell>
          <cell r="E12">
            <v>0.959317585301837</v>
          </cell>
          <cell r="F12">
            <v>0.971506105834464</v>
          </cell>
          <cell r="G12">
            <v>0.925962487660415</v>
          </cell>
          <cell r="H12">
            <v>0.918405192396848</v>
          </cell>
          <cell r="I12">
            <v>0.920734437975817</v>
          </cell>
        </row>
        <row r="12">
          <cell r="M12">
            <v>0.936750696649601</v>
          </cell>
        </row>
        <row r="15">
          <cell r="C15">
            <v>0.923456790123457</v>
          </cell>
          <cell r="D15">
            <v>0.947867298578199</v>
          </cell>
          <cell r="E15">
            <v>0.967741935483871</v>
          </cell>
          <cell r="F15">
            <v>0.976744186046512</v>
          </cell>
          <cell r="G15">
            <v>0.939759036144578</v>
          </cell>
          <cell r="H15">
            <v>0.901719901719902</v>
          </cell>
          <cell r="I15">
            <v>0.929336188436831</v>
          </cell>
        </row>
        <row r="15">
          <cell r="M15">
            <v>0.940467997247075</v>
          </cell>
        </row>
        <row r="18">
          <cell r="C18">
            <v>0.928774928774929</v>
          </cell>
          <cell r="D18">
            <v>0.945266272189349</v>
          </cell>
          <cell r="E18">
            <v>0.93952802359882</v>
          </cell>
          <cell r="F18">
            <v>0.953074433656958</v>
          </cell>
          <cell r="G18">
            <v>0.9203125</v>
          </cell>
          <cell r="H18">
            <v>0.918518518518519</v>
          </cell>
          <cell r="I18">
            <v>0.912868632707775</v>
          </cell>
        </row>
        <row r="18">
          <cell r="M18">
            <v>0.930728616684266</v>
          </cell>
        </row>
        <row r="21">
          <cell r="C21">
            <v>0.80952380952381</v>
          </cell>
          <cell r="D21">
            <v>0.904761904761905</v>
          </cell>
          <cell r="E21">
            <v>0.894736842105263</v>
          </cell>
          <cell r="F21">
            <v>0.954545454545455</v>
          </cell>
          <cell r="G21">
            <v>0.947368421052632</v>
          </cell>
          <cell r="H21">
            <v>0.826086956521739</v>
          </cell>
          <cell r="I21">
            <v>0.909090909090909</v>
          </cell>
        </row>
        <row r="21">
          <cell r="M21">
            <v>0.897590361445783</v>
          </cell>
        </row>
        <row r="25">
          <cell r="C25">
            <v>0.915254237288136</v>
          </cell>
          <cell r="D25">
            <v>0.920069884254204</v>
          </cell>
          <cell r="E25">
            <v>0.946362187997876</v>
          </cell>
          <cell r="F25">
            <v>0.963143254520167</v>
          </cell>
          <cell r="G25">
            <v>0.919759277833501</v>
          </cell>
          <cell r="H25">
            <v>0.897549094230477</v>
          </cell>
          <cell r="I25">
            <v>0.896449704142012</v>
          </cell>
        </row>
        <row r="25">
          <cell r="M25">
            <v>0.922383488968923</v>
          </cell>
        </row>
        <row r="30">
          <cell r="C30">
            <v>0.973897911832947</v>
          </cell>
          <cell r="D30">
            <v>0.980736543909348</v>
          </cell>
          <cell r="E30">
            <v>0.988165680473373</v>
          </cell>
          <cell r="F30">
            <v>0.989028213166144</v>
          </cell>
          <cell r="G30">
            <v>0.982207697893972</v>
          </cell>
          <cell r="H30">
            <v>0.979681978798587</v>
          </cell>
          <cell r="I30">
            <v>0.980507974010632</v>
          </cell>
        </row>
        <row r="30">
          <cell r="M30">
            <v>0.981935539767805</v>
          </cell>
        </row>
        <row r="33">
          <cell r="C33">
            <v>0.917062634989201</v>
          </cell>
          <cell r="D33">
            <v>0.924483306836248</v>
          </cell>
          <cell r="E33">
            <v>0.953032186766128</v>
          </cell>
          <cell r="F33">
            <v>0.967619848612279</v>
          </cell>
          <cell r="G33">
            <v>0.92302552452225</v>
          </cell>
          <cell r="H33">
            <v>0.903184532271823</v>
          </cell>
          <cell r="I33">
            <v>0.902613444285529</v>
          </cell>
        </row>
        <row r="33">
          <cell r="M33">
            <v>0.927105768101187</v>
          </cell>
        </row>
        <row r="36">
          <cell r="C36">
            <v>0.84271523178808</v>
          </cell>
          <cell r="D36">
            <v>0.838625715773035</v>
          </cell>
          <cell r="E36">
            <v>0.882631578947368</v>
          </cell>
          <cell r="F36">
            <v>0.927904564315353</v>
          </cell>
          <cell r="G36">
            <v>0.868201861832435</v>
          </cell>
          <cell r="H36">
            <v>0.801652892561984</v>
          </cell>
          <cell r="I36">
            <v>0.796775769418662</v>
          </cell>
        </row>
        <row r="36">
          <cell r="M36">
            <v>0.850864924549135</v>
          </cell>
        </row>
        <row r="39">
          <cell r="C39">
            <v>0.798882681564246</v>
          </cell>
          <cell r="D39">
            <v>0.796747967479675</v>
          </cell>
          <cell r="E39">
            <v>0.842900302114804</v>
          </cell>
          <cell r="F39">
            <v>0.895652173913044</v>
          </cell>
          <cell r="G39">
            <v>0.785923753665689</v>
          </cell>
          <cell r="H39">
            <v>0.72538860103627</v>
          </cell>
          <cell r="I39">
            <v>0.722677595628415</v>
          </cell>
        </row>
        <row r="39">
          <cell r="M39">
            <v>0.793469551282051</v>
          </cell>
        </row>
        <row r="43">
          <cell r="C43">
            <v>0.915254237288136</v>
          </cell>
          <cell r="D43">
            <v>0.920069884254204</v>
          </cell>
          <cell r="E43">
            <v>0.946362187997876</v>
          </cell>
          <cell r="F43">
            <v>0.963143254520167</v>
          </cell>
          <cell r="G43">
            <v>0.919753086419753</v>
          </cell>
          <cell r="H43">
            <v>0.897549094230477</v>
          </cell>
          <cell r="I43">
            <v>0.896506928406467</v>
          </cell>
        </row>
        <row r="43">
          <cell r="M43">
            <v>0.922391761470858</v>
          </cell>
        </row>
        <row r="48">
          <cell r="C48">
            <v>0.912289562289562</v>
          </cell>
          <cell r="D48">
            <v>0.917630509534229</v>
          </cell>
          <cell r="E48">
            <v>0.944534282018111</v>
          </cell>
          <cell r="F48">
            <v>0.961038961038961</v>
          </cell>
          <cell r="G48">
            <v>0.915357910398413</v>
          </cell>
          <cell r="H48">
            <v>0.890546429768689</v>
          </cell>
          <cell r="I48">
            <v>0.88669422753024</v>
          </cell>
        </row>
        <row r="48">
          <cell r="M48">
            <v>0.918048010400706</v>
          </cell>
        </row>
        <row r="51">
          <cell r="C51">
            <v>0.917776822804756</v>
          </cell>
          <cell r="D51">
            <v>0.922196484534678</v>
          </cell>
          <cell r="E51">
            <v>0.947977704730599</v>
          </cell>
          <cell r="F51">
            <v>0.964965397923876</v>
          </cell>
          <cell r="G51">
            <v>0.923600057878744</v>
          </cell>
          <cell r="H51">
            <v>0.903374233128834</v>
          </cell>
          <cell r="I51">
            <v>0.905145352804695</v>
          </cell>
        </row>
        <row r="51">
          <cell r="M51">
            <v>0.926142198417333</v>
          </cell>
        </row>
        <row r="55">
          <cell r="C55">
            <v>0.915254237288136</v>
          </cell>
          <cell r="D55">
            <v>0.920069884254204</v>
          </cell>
          <cell r="E55">
            <v>0.946362187997876</v>
          </cell>
          <cell r="F55">
            <v>0.963143254520167</v>
          </cell>
          <cell r="G55">
            <v>0.919753086419753</v>
          </cell>
          <cell r="H55">
            <v>0.897549094230477</v>
          </cell>
          <cell r="I55">
            <v>0.896449704142012</v>
          </cell>
        </row>
        <row r="55">
          <cell r="M55">
            <v>0.92238265201591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5.99"/>
    <col collapsed="false" customWidth="true" hidden="false" outlineLevel="0" max="3" min="3" style="1" width="0.56"/>
    <col collapsed="false" customWidth="true" hidden="false" outlineLevel="0" max="5" min="4" style="2" width="7.56"/>
    <col collapsed="false" customWidth="true" hidden="false" outlineLevel="0" max="6" min="6" style="2" width="6.99"/>
    <col collapsed="false" customWidth="true" hidden="false" outlineLevel="0" max="7" min="7" style="2" width="6.85"/>
    <col collapsed="false" customWidth="true" hidden="false" outlineLevel="0" max="8" min="8" style="2" width="7.28"/>
    <col collapsed="false" customWidth="true" hidden="false" outlineLevel="0" max="10" min="9" style="2" width="6.99"/>
    <col collapsed="false" customWidth="true" hidden="false" outlineLevel="0" max="12" min="11" style="2" width="7.28"/>
    <col collapsed="false" customWidth="true" hidden="false" outlineLevel="0" max="14" min="13" style="2" width="6.99"/>
    <col collapsed="false" customWidth="true" hidden="false" outlineLevel="0" max="15" min="15" style="2" width="7.56"/>
    <col collapsed="false" customWidth="true" hidden="false" outlineLevel="0" max="16" min="16" style="1" width="0.7"/>
    <col collapsed="false" customWidth="true" hidden="false" outlineLevel="0" max="17" min="17" style="1" width="7.56"/>
    <col collapsed="false" customWidth="true" hidden="false" outlineLevel="0" max="18" min="18" style="1" width="1.41"/>
    <col collapsed="false" customWidth="false" hidden="false" outlineLevel="0" max="257" min="19" style="1" width="9.14"/>
  </cols>
  <sheetData>
    <row r="1" customFormat="false" ht="6" hidden="false" customHeight="true" outlineLevel="0" collapsed="false"/>
    <row r="2" customFormat="false" ht="15" hidden="false" customHeight="false" outlineLevel="0" collapsed="false">
      <c r="B2" s="3" t="s">
        <v>0</v>
      </c>
      <c r="C2" s="3"/>
    </row>
    <row r="3" customFormat="false" ht="15" hidden="false" customHeight="false" outlineLevel="0" collapsed="false">
      <c r="B3" s="3" t="s">
        <v>1</v>
      </c>
      <c r="C3" s="3"/>
    </row>
    <row r="4" customFormat="false" ht="12.75" hidden="false" customHeight="false" outlineLevel="0" collapsed="false">
      <c r="B4" s="4" t="s">
        <v>2</v>
      </c>
      <c r="C4" s="4"/>
      <c r="H4" s="5"/>
      <c r="I4" s="5"/>
      <c r="J4" s="5"/>
      <c r="K4" s="5"/>
      <c r="L4" s="5"/>
      <c r="M4" s="5"/>
      <c r="N4" s="5"/>
      <c r="O4" s="5"/>
      <c r="P4" s="6"/>
      <c r="Q4" s="6"/>
    </row>
    <row r="5" customFormat="false" ht="4.5" hidden="false" customHeight="true" outlineLevel="0" collapsed="false">
      <c r="B5" s="7"/>
      <c r="C5" s="7"/>
      <c r="D5" s="8"/>
      <c r="E5" s="8"/>
      <c r="F5" s="8"/>
      <c r="G5" s="8"/>
      <c r="H5" s="8"/>
      <c r="I5" s="8"/>
      <c r="J5" s="8"/>
      <c r="K5" s="8"/>
      <c r="L5" s="8"/>
      <c r="M5" s="8"/>
      <c r="N5" s="8"/>
      <c r="O5" s="8"/>
      <c r="P5" s="9"/>
      <c r="Q5" s="9"/>
    </row>
    <row r="6" customFormat="false" ht="3.75" hidden="false" customHeight="true" outlineLevel="0" collapsed="false"/>
    <row r="7" customFormat="false" ht="15.75" hidden="false" customHeight="false" outlineLevel="0" collapsed="false">
      <c r="B7" s="10" t="s">
        <v>3</v>
      </c>
      <c r="C7" s="10"/>
      <c r="D7" s="11"/>
      <c r="E7" s="11"/>
      <c r="F7" s="11"/>
      <c r="G7" s="11"/>
      <c r="H7" s="11"/>
      <c r="I7" s="11"/>
      <c r="J7" s="11"/>
      <c r="K7" s="11"/>
      <c r="L7" s="11"/>
      <c r="M7" s="11"/>
      <c r="N7" s="11"/>
      <c r="O7" s="11"/>
      <c r="P7" s="12"/>
      <c r="Q7" s="12"/>
    </row>
    <row r="8" customFormat="false" ht="12.75" hidden="false" customHeight="true" outlineLevel="0" collapsed="false">
      <c r="B8" s="13" t="s">
        <v>4</v>
      </c>
      <c r="C8" s="13"/>
      <c r="D8" s="13"/>
      <c r="E8" s="13"/>
      <c r="F8" s="13"/>
      <c r="G8" s="13"/>
      <c r="H8" s="13"/>
      <c r="I8" s="13"/>
      <c r="J8" s="13"/>
      <c r="K8" s="13"/>
      <c r="L8" s="13"/>
      <c r="M8" s="13"/>
      <c r="N8" s="13"/>
      <c r="O8" s="13"/>
      <c r="P8" s="13"/>
      <c r="Q8" s="13"/>
    </row>
    <row r="9" customFormat="false" ht="12.75" hidden="false" customHeight="false" outlineLevel="0" collapsed="false">
      <c r="B9" s="13"/>
      <c r="C9" s="13"/>
      <c r="D9" s="13"/>
      <c r="E9" s="13"/>
      <c r="F9" s="13"/>
      <c r="G9" s="13"/>
      <c r="H9" s="13"/>
      <c r="I9" s="13"/>
      <c r="J9" s="13"/>
      <c r="K9" s="13"/>
      <c r="L9" s="13"/>
      <c r="M9" s="13"/>
      <c r="N9" s="13"/>
      <c r="O9" s="13"/>
      <c r="P9" s="13"/>
      <c r="Q9" s="13"/>
    </row>
    <row r="10" customFormat="false" ht="5.25" hidden="false" customHeight="true" outlineLevel="0" collapsed="false">
      <c r="B10" s="14"/>
      <c r="C10" s="14"/>
      <c r="D10" s="14"/>
      <c r="E10" s="14"/>
      <c r="F10" s="14"/>
      <c r="G10" s="14"/>
      <c r="H10" s="14"/>
      <c r="I10" s="14"/>
      <c r="J10" s="14"/>
      <c r="K10" s="14"/>
      <c r="L10" s="14"/>
      <c r="M10" s="14"/>
      <c r="N10" s="14"/>
      <c r="O10" s="14"/>
      <c r="P10" s="14"/>
      <c r="Q10" s="14"/>
    </row>
    <row r="11" customFormat="false" ht="12.75" hidden="false" customHeight="false" outlineLevel="0" collapsed="false">
      <c r="B11" s="15" t="s">
        <v>5</v>
      </c>
      <c r="C11" s="15"/>
    </row>
    <row r="12" customFormat="false" ht="1.5" hidden="false" customHeight="true" outlineLevel="0" collapsed="false">
      <c r="B12" s="16"/>
      <c r="C12" s="16"/>
    </row>
    <row r="13" customFormat="false" ht="12.75" hidden="false" customHeight="false" outlineLevel="0" collapsed="false">
      <c r="B13" s="17" t="s">
        <v>6</v>
      </c>
      <c r="C13" s="16"/>
    </row>
    <row r="14" customFormat="false" ht="3.75" hidden="false" customHeight="true" outlineLevel="0" collapsed="false">
      <c r="B14" s="16"/>
      <c r="C14" s="16"/>
    </row>
    <row r="15" customFormat="false" ht="22.5" hidden="false" customHeight="false" outlineLevel="0" collapsed="false">
      <c r="D15" s="18" t="n">
        <v>40634</v>
      </c>
      <c r="E15" s="19" t="n">
        <v>40664</v>
      </c>
      <c r="F15" s="19" t="n">
        <v>40695</v>
      </c>
      <c r="G15" s="19" t="n">
        <v>40725</v>
      </c>
      <c r="H15" s="19" t="n">
        <v>40756</v>
      </c>
      <c r="I15" s="19" t="n">
        <v>40787</v>
      </c>
      <c r="J15" s="19" t="n">
        <v>40817</v>
      </c>
      <c r="K15" s="19" t="n">
        <v>40848</v>
      </c>
      <c r="L15" s="19" t="n">
        <v>40878</v>
      </c>
      <c r="M15" s="19" t="n">
        <v>40909</v>
      </c>
      <c r="N15" s="19" t="n">
        <v>40940</v>
      </c>
      <c r="O15" s="20" t="n">
        <v>40969</v>
      </c>
      <c r="P15" s="21"/>
      <c r="Q15" s="22" t="s">
        <v>7</v>
      </c>
      <c r="R15" s="23"/>
      <c r="S15" s="23"/>
    </row>
    <row r="16" customFormat="false" ht="3.75" hidden="false" customHeight="true" outlineLevel="0" collapsed="false"/>
    <row r="17" customFormat="false" ht="12.75" hidden="false" customHeight="false" outlineLevel="0" collapsed="false">
      <c r="B17" s="24" t="s">
        <v>8</v>
      </c>
      <c r="C17" s="6"/>
      <c r="D17" s="25" t="n">
        <f aca="false">'[1]RTT Admitted'!C6</f>
        <v>0.91118036618621</v>
      </c>
      <c r="E17" s="26" t="n">
        <f aca="false">'[1]RTT Admitted'!D6</f>
        <v>0.900578821927137</v>
      </c>
      <c r="F17" s="26" t="n">
        <f aca="false">'[1]RTT Admitted'!E6</f>
        <v>0.850029638411381</v>
      </c>
      <c r="G17" s="26" t="n">
        <f aca="false">'[1]RTT Admitted'!F6</f>
        <v>0.913703831549879</v>
      </c>
      <c r="H17" s="26" t="n">
        <f aca="false">'[1]RTT Admitted'!G6</f>
        <v>0.917871222076216</v>
      </c>
      <c r="I17" s="26" t="n">
        <f aca="false">'[1]RTT Admitted'!H6</f>
        <v>0.906149903907751</v>
      </c>
      <c r="J17" s="26" t="n">
        <f aca="false">'[1]RTT Admitted'!I6</f>
        <v>0.905465795806119</v>
      </c>
      <c r="K17" s="26"/>
      <c r="L17" s="26"/>
      <c r="M17" s="26"/>
      <c r="N17" s="26"/>
      <c r="O17" s="27"/>
      <c r="Q17" s="28" t="n">
        <f aca="false">'[1]RTT Admitted'!M6</f>
        <v>0.899568345323741</v>
      </c>
    </row>
    <row r="18" customFormat="false" ht="12.75" hidden="false" customHeight="false" outlineLevel="0" collapsed="false">
      <c r="B18" s="29" t="s">
        <v>9</v>
      </c>
      <c r="C18" s="6"/>
      <c r="D18" s="30" t="n">
        <f aca="false">'[1]RTT Admitted'!C9</f>
        <v>0.970588235294118</v>
      </c>
      <c r="E18" s="31" t="n">
        <f aca="false">'[1]RTT Admitted'!D9</f>
        <v>0.852941176470588</v>
      </c>
      <c r="F18" s="31" t="n">
        <f aca="false">'[1]RTT Admitted'!E9</f>
        <v>0.9</v>
      </c>
      <c r="G18" s="31" t="n">
        <f aca="false">'[1]RTT Admitted'!F9</f>
        <v>0.933333333333333</v>
      </c>
      <c r="H18" s="31" t="n">
        <f aca="false">'[1]RTT Admitted'!G9</f>
        <v>0.875</v>
      </c>
      <c r="I18" s="31" t="n">
        <f aca="false">'[1]RTT Admitted'!H9</f>
        <v>0.95</v>
      </c>
      <c r="J18" s="31" t="n">
        <f aca="false">'[1]RTT Admitted'!I9</f>
        <v>0.961538461538462</v>
      </c>
      <c r="K18" s="31"/>
      <c r="L18" s="31"/>
      <c r="M18" s="31"/>
      <c r="N18" s="31"/>
      <c r="O18" s="32"/>
      <c r="Q18" s="33" t="n">
        <f aca="false">'[1]RTT Admitted'!M9</f>
        <v>0.91747572815534</v>
      </c>
    </row>
    <row r="19" customFormat="false" ht="12.75" hidden="false" customHeight="false" outlineLevel="0" collapsed="false">
      <c r="B19" s="29" t="s">
        <v>10</v>
      </c>
      <c r="C19" s="6"/>
      <c r="D19" s="30" t="n">
        <f aca="false">'[1]RTT Admitted'!C12</f>
        <v>0.945754716981132</v>
      </c>
      <c r="E19" s="31" t="n">
        <f aca="false">'[1]RTT Admitted'!D12</f>
        <v>0.912579957356077</v>
      </c>
      <c r="F19" s="31" t="n">
        <f aca="false">'[1]RTT Admitted'!E12</f>
        <v>0.848484848484849</v>
      </c>
      <c r="G19" s="31" t="n">
        <f aca="false">'[1]RTT Admitted'!F12</f>
        <v>0.940816326530612</v>
      </c>
      <c r="H19" s="31" t="n">
        <f aca="false">'[1]RTT Admitted'!G12</f>
        <v>0.932673267326733</v>
      </c>
      <c r="I19" s="31" t="n">
        <f aca="false">'[1]RTT Admitted'!H12</f>
        <v>0.908914728682171</v>
      </c>
      <c r="J19" s="31" t="n">
        <f aca="false">'[1]RTT Admitted'!I12</f>
        <v>0.89237668161435</v>
      </c>
      <c r="K19" s="31"/>
      <c r="L19" s="31"/>
      <c r="M19" s="31"/>
      <c r="N19" s="31"/>
      <c r="O19" s="32"/>
      <c r="Q19" s="33" t="n">
        <f aca="false">'[1]RTT Admitted'!M12</f>
        <v>0.909407665505226</v>
      </c>
    </row>
    <row r="20" customFormat="false" ht="12.75" hidden="false" customHeight="false" outlineLevel="0" collapsed="false">
      <c r="B20" s="29" t="s">
        <v>11</v>
      </c>
      <c r="C20" s="6"/>
      <c r="D20" s="30" t="n">
        <f aca="false">'[1]RTT Admitted'!C15</f>
        <v>0.983333333333333</v>
      </c>
      <c r="E20" s="31" t="n">
        <f aca="false">'[1]RTT Admitted'!D15</f>
        <v>0.9</v>
      </c>
      <c r="F20" s="31" t="n">
        <f aca="false">'[1]RTT Admitted'!E15</f>
        <v>0.918604651162791</v>
      </c>
      <c r="G20" s="31" t="n">
        <f aca="false">'[1]RTT Admitted'!F15</f>
        <v>0.890625</v>
      </c>
      <c r="H20" s="31" t="n">
        <f aca="false">'[1]RTT Admitted'!G15</f>
        <v>0.964912280701754</v>
      </c>
      <c r="I20" s="31" t="n">
        <f aca="false">'[1]RTT Admitted'!H15</f>
        <v>0.9375</v>
      </c>
      <c r="J20" s="31" t="n">
        <f aca="false">'[1]RTT Admitted'!I15</f>
        <v>0.96969696969697</v>
      </c>
      <c r="K20" s="31"/>
      <c r="L20" s="31"/>
      <c r="M20" s="31"/>
      <c r="N20" s="31"/>
      <c r="O20" s="32"/>
      <c r="Q20" s="33" t="n">
        <f aca="false">'[1]RTT Admitted'!M15</f>
        <v>0.93576017130621</v>
      </c>
    </row>
    <row r="21" customFormat="false" ht="12.75" hidden="false" customHeight="false" outlineLevel="0" collapsed="false">
      <c r="B21" s="29" t="s">
        <v>12</v>
      </c>
      <c r="C21" s="6"/>
      <c r="D21" s="30" t="n">
        <f aca="false">'[1]RTT Admitted'!C18</f>
        <v>0.84375</v>
      </c>
      <c r="E21" s="31" t="n">
        <f aca="false">'[1]RTT Admitted'!D18</f>
        <v>0.87719298245614</v>
      </c>
      <c r="F21" s="31" t="n">
        <f aca="false">'[1]RTT Admitted'!E18</f>
        <v>0.839285714285714</v>
      </c>
      <c r="G21" s="31" t="n">
        <f aca="false">'[1]RTT Admitted'!F18</f>
        <v>0.893617021276596</v>
      </c>
      <c r="H21" s="31" t="n">
        <f aca="false">'[1]RTT Admitted'!G18</f>
        <v>0.930232558139535</v>
      </c>
      <c r="I21" s="31" t="n">
        <f aca="false">'[1]RTT Admitted'!H18</f>
        <v>0.907407407407407</v>
      </c>
      <c r="J21" s="31" t="n">
        <f aca="false">'[1]RTT Admitted'!I18</f>
        <v>0.903225806451613</v>
      </c>
      <c r="K21" s="31"/>
      <c r="L21" s="31"/>
      <c r="M21" s="31"/>
      <c r="N21" s="31"/>
      <c r="O21" s="32"/>
      <c r="Q21" s="33" t="n">
        <f aca="false">'[1]RTT Admitted'!M18</f>
        <v>0.886039886039886</v>
      </c>
    </row>
    <row r="22" customFormat="false" ht="12.75" hidden="false" customHeight="false" outlineLevel="0" collapsed="false">
      <c r="B22" s="34" t="s">
        <v>13</v>
      </c>
      <c r="C22" s="6"/>
      <c r="D22" s="35" t="n">
        <f aca="false">'[1]RTT Admitted'!C21</f>
        <v>0.933333333333333</v>
      </c>
      <c r="E22" s="36" t="n">
        <f aca="false">'[1]RTT Admitted'!D21</f>
        <v>1</v>
      </c>
      <c r="F22" s="36" t="n">
        <f aca="false">'[1]RTT Admitted'!E21</f>
        <v>0.5</v>
      </c>
      <c r="G22" s="36" t="n">
        <f aca="false">'[1]RTT Admitted'!F21</f>
        <v>1</v>
      </c>
      <c r="H22" s="36" t="n">
        <f aca="false">'[1]RTT Admitted'!G21</f>
        <v>1</v>
      </c>
      <c r="I22" s="36" t="n">
        <f aca="false">'[1]RTT Admitted'!H21</f>
        <v>0.6</v>
      </c>
      <c r="J22" s="36" t="n">
        <f aca="false">'[1]RTT Admitted'!I21</f>
        <v>1</v>
      </c>
      <c r="K22" s="36"/>
      <c r="L22" s="36"/>
      <c r="M22" s="36"/>
      <c r="N22" s="36"/>
      <c r="O22" s="37"/>
      <c r="Q22" s="38" t="n">
        <f aca="false">'[1]RTT Admitted'!M21</f>
        <v>0.884615384615385</v>
      </c>
    </row>
    <row r="23" customFormat="false" ht="4.5" hidden="false" customHeight="true" outlineLevel="0" collapsed="false"/>
    <row r="24" customFormat="false" ht="12.75" hidden="false" customHeight="false" outlineLevel="0" collapsed="false">
      <c r="B24" s="39" t="s">
        <v>14</v>
      </c>
      <c r="C24" s="40"/>
      <c r="D24" s="41" t="n">
        <f aca="false">'[1]RTT Admitted'!C25</f>
        <v>0.917305236270754</v>
      </c>
      <c r="E24" s="42" t="n">
        <f aca="false">'[1]RTT Admitted'!D25</f>
        <v>0.901483347327176</v>
      </c>
      <c r="F24" s="42" t="n">
        <f aca="false">'[1]RTT Admitted'!E25</f>
        <v>0.850940665701881</v>
      </c>
      <c r="G24" s="42" t="n">
        <f aca="false">'[1]RTT Admitted'!F25</f>
        <v>0.91702067403002</v>
      </c>
      <c r="H24" s="42" t="n">
        <f aca="false">'[1]RTT Admitted'!G25</f>
        <v>0.920553145336226</v>
      </c>
      <c r="I24" s="42" t="n">
        <f aca="false">'[1]RTT Admitted'!H25</f>
        <v>0.906902935731288</v>
      </c>
      <c r="J24" s="42" t="n">
        <f aca="false">'[1]RTT Admitted'!I25</f>
        <v>0.90565501562944</v>
      </c>
      <c r="K24" s="42"/>
      <c r="L24" s="42"/>
      <c r="M24" s="42"/>
      <c r="N24" s="42"/>
      <c r="O24" s="43"/>
      <c r="Q24" s="44" t="n">
        <f aca="false">'[1]RTT Admitted'!M25</f>
        <v>0.90149783208514</v>
      </c>
    </row>
    <row r="25" customFormat="false" ht="5.25" hidden="false" customHeight="true" outlineLevel="0" collapsed="false"/>
    <row r="26" customFormat="false" ht="12.75" hidden="false" customHeight="false" outlineLevel="0" collapsed="false">
      <c r="B26" s="15" t="s">
        <v>15</v>
      </c>
      <c r="C26" s="15"/>
    </row>
    <row r="27" customFormat="false" ht="3" hidden="false" customHeight="true" outlineLevel="0" collapsed="false">
      <c r="B27" s="16"/>
      <c r="C27" s="16"/>
    </row>
    <row r="28" customFormat="false" ht="12.75" hidden="false" customHeight="false" outlineLevel="0" collapsed="false">
      <c r="B28" s="17" t="s">
        <v>16</v>
      </c>
      <c r="C28" s="16"/>
    </row>
    <row r="29" customFormat="false" ht="3" hidden="false" customHeight="true" outlineLevel="0" collapsed="false">
      <c r="B29" s="16"/>
      <c r="C29" s="16"/>
    </row>
    <row r="30" customFormat="false" ht="22.5" hidden="false" customHeight="false" outlineLevel="0" collapsed="false">
      <c r="D30" s="18" t="n">
        <v>40634</v>
      </c>
      <c r="E30" s="19" t="n">
        <v>40664</v>
      </c>
      <c r="F30" s="19" t="n">
        <v>40695</v>
      </c>
      <c r="G30" s="19" t="n">
        <v>40725</v>
      </c>
      <c r="H30" s="19" t="n">
        <v>40756</v>
      </c>
      <c r="I30" s="19" t="n">
        <v>40787</v>
      </c>
      <c r="J30" s="19" t="n">
        <v>40817</v>
      </c>
      <c r="K30" s="19" t="n">
        <v>40848</v>
      </c>
      <c r="L30" s="19" t="n">
        <v>40878</v>
      </c>
      <c r="M30" s="19" t="n">
        <v>40909</v>
      </c>
      <c r="N30" s="19" t="n">
        <v>40940</v>
      </c>
      <c r="O30" s="20" t="n">
        <v>40969</v>
      </c>
      <c r="P30" s="21"/>
      <c r="Q30" s="22" t="s">
        <v>7</v>
      </c>
    </row>
    <row r="31" customFormat="false" ht="3" hidden="false" customHeight="true" outlineLevel="0" collapsed="false"/>
    <row r="32" customFormat="false" ht="12.75" hidden="false" customHeight="false" outlineLevel="0" collapsed="false">
      <c r="B32" s="24" t="s">
        <v>8</v>
      </c>
      <c r="C32" s="6"/>
      <c r="D32" s="25" t="n">
        <f aca="false">'[1]RTT Non Admitted'!C6</f>
        <v>0.978503869303525</v>
      </c>
      <c r="E32" s="26" t="n">
        <f aca="false">'[1]RTT Non Admitted'!D6</f>
        <v>0.975842437298046</v>
      </c>
      <c r="F32" s="26" t="n">
        <f aca="false">'[1]RTT Non Admitted'!E6</f>
        <v>0.971853121874554</v>
      </c>
      <c r="G32" s="26" t="n">
        <f aca="false">'[1]RTT Non Admitted'!F6</f>
        <v>0.976585983230502</v>
      </c>
      <c r="H32" s="26" t="n">
        <f aca="false">'[1]RTT Non Admitted'!G6</f>
        <v>0.97152278177458</v>
      </c>
      <c r="I32" s="26" t="n">
        <f aca="false">'[1]RTT Non Admitted'!H6</f>
        <v>0.968151976533035</v>
      </c>
      <c r="J32" s="26" t="n">
        <f aca="false">'[1]RTT Non Admitted'!I6</f>
        <v>0.965074085273662</v>
      </c>
      <c r="K32" s="26"/>
      <c r="L32" s="26"/>
      <c r="M32" s="26"/>
      <c r="N32" s="26"/>
      <c r="O32" s="27"/>
      <c r="Q32" s="28" t="n">
        <f aca="false">'[1]RTT Non Admitted'!M6</f>
        <v>0.97230842683218</v>
      </c>
    </row>
    <row r="33" customFormat="false" ht="12.75" hidden="false" customHeight="false" outlineLevel="0" collapsed="false">
      <c r="B33" s="29" t="s">
        <v>9</v>
      </c>
      <c r="C33" s="6"/>
      <c r="D33" s="30" t="n">
        <f aca="false">'[1]RTT Non Admitted'!C9</f>
        <v>0.987012987012987</v>
      </c>
      <c r="E33" s="31" t="n">
        <f aca="false">'[1]RTT Non Admitted'!D9</f>
        <v>0.99009900990099</v>
      </c>
      <c r="F33" s="31" t="n">
        <f aca="false">'[1]RTT Non Admitted'!E9</f>
        <v>0.973913043478261</v>
      </c>
      <c r="G33" s="31" t="n">
        <f aca="false">'[1]RTT Non Admitted'!F9</f>
        <v>0.989583333333333</v>
      </c>
      <c r="H33" s="31" t="n">
        <f aca="false">'[1]RTT Non Admitted'!G9</f>
        <v>1</v>
      </c>
      <c r="I33" s="31" t="n">
        <f aca="false">'[1]RTT Non Admitted'!H9</f>
        <v>0.982352941176471</v>
      </c>
      <c r="J33" s="31" t="n">
        <f aca="false">'[1]RTT Non Admitted'!I9</f>
        <v>0.972972972972973</v>
      </c>
      <c r="K33" s="31"/>
      <c r="L33" s="31"/>
      <c r="M33" s="31"/>
      <c r="N33" s="31"/>
      <c r="O33" s="32"/>
      <c r="Q33" s="33" t="n">
        <f aca="false">'[1]RTT Non Admitted'!M9</f>
        <v>0.984455958549223</v>
      </c>
    </row>
    <row r="34" customFormat="false" ht="12.75" hidden="false" customHeight="false" outlineLevel="0" collapsed="false">
      <c r="B34" s="29" t="s">
        <v>10</v>
      </c>
      <c r="C34" s="6"/>
      <c r="D34" s="30" t="n">
        <f aca="false">'[1]RTT Non Admitted'!C12</f>
        <v>0.981301939058172</v>
      </c>
      <c r="E34" s="31" t="n">
        <f aca="false">'[1]RTT Non Admitted'!D12</f>
        <v>0.977483443708609</v>
      </c>
      <c r="F34" s="31" t="n">
        <f aca="false">'[1]RTT Non Admitted'!E12</f>
        <v>0.97574421168688</v>
      </c>
      <c r="G34" s="31" t="n">
        <f aca="false">'[1]RTT Non Admitted'!F12</f>
        <v>0.979987088444158</v>
      </c>
      <c r="H34" s="31" t="n">
        <f aca="false">'[1]RTT Non Admitted'!G12</f>
        <v>0.968033775633293</v>
      </c>
      <c r="I34" s="31" t="n">
        <f aca="false">'[1]RTT Non Admitted'!H12</f>
        <v>0.971132897603486</v>
      </c>
      <c r="J34" s="31" t="n">
        <f aca="false">'[1]RTT Non Admitted'!I12</f>
        <v>0.961176470588235</v>
      </c>
      <c r="K34" s="31"/>
      <c r="L34" s="31"/>
      <c r="M34" s="31"/>
      <c r="N34" s="31"/>
      <c r="O34" s="32"/>
      <c r="Q34" s="33" t="n">
        <f aca="false">'[1]RTT Non Admitted'!M12</f>
        <v>0.973242984970898</v>
      </c>
    </row>
    <row r="35" customFormat="false" ht="12.75" hidden="false" customHeight="false" outlineLevel="0" collapsed="false">
      <c r="B35" s="29" t="s">
        <v>11</v>
      </c>
      <c r="C35" s="6"/>
      <c r="D35" s="30" t="n">
        <f aca="false">'[1]RTT Non Admitted'!C15</f>
        <v>0.995238095238095</v>
      </c>
      <c r="E35" s="31" t="n">
        <f aca="false">'[1]RTT Non Admitted'!D15</f>
        <v>0.982222222222222</v>
      </c>
      <c r="F35" s="31" t="n">
        <f aca="false">'[1]RTT Non Admitted'!E15</f>
        <v>0.949152542372881</v>
      </c>
      <c r="G35" s="31" t="n">
        <f aca="false">'[1]RTT Non Admitted'!F15</f>
        <v>0.967889908256881</v>
      </c>
      <c r="H35" s="31" t="n">
        <f aca="false">'[1]RTT Non Admitted'!G15</f>
        <v>0.976284584980237</v>
      </c>
      <c r="I35" s="31" t="n">
        <f aca="false">'[1]RTT Non Admitted'!H15</f>
        <v>0.977443609022556</v>
      </c>
      <c r="J35" s="31" t="n">
        <f aca="false">'[1]RTT Non Admitted'!I15</f>
        <v>0.980769230769231</v>
      </c>
      <c r="K35" s="31"/>
      <c r="L35" s="31"/>
      <c r="M35" s="31"/>
      <c r="N35" s="31"/>
      <c r="O35" s="32"/>
      <c r="Q35" s="33" t="n">
        <f aca="false">'[1]RTT Non Admitted'!M15</f>
        <v>0.975247524752475</v>
      </c>
    </row>
    <row r="36" customFormat="false" ht="12.75" hidden="false" customHeight="false" outlineLevel="0" collapsed="false">
      <c r="B36" s="29" t="s">
        <v>12</v>
      </c>
      <c r="C36" s="6"/>
      <c r="D36" s="30" t="n">
        <f aca="false">'[1]RTT Non Admitted'!C18</f>
        <v>0.958904109589041</v>
      </c>
      <c r="E36" s="31" t="n">
        <f aca="false">'[1]RTT Non Admitted'!D18</f>
        <v>0.987730061349693</v>
      </c>
      <c r="F36" s="31" t="n">
        <f aca="false">'[1]RTT Non Admitted'!E18</f>
        <v>0.947712418300654</v>
      </c>
      <c r="G36" s="31" t="n">
        <f aca="false">'[1]RTT Non Admitted'!F18</f>
        <v>0.986666666666667</v>
      </c>
      <c r="H36" s="31" t="n">
        <f aca="false">'[1]RTT Non Admitted'!G18</f>
        <v>0.979591836734694</v>
      </c>
      <c r="I36" s="31" t="n">
        <f aca="false">'[1]RTT Non Admitted'!H18</f>
        <v>0.971428571428571</v>
      </c>
      <c r="J36" s="31" t="n">
        <f aca="false">'[1]RTT Non Admitted'!I18</f>
        <v>0.988372093023256</v>
      </c>
      <c r="K36" s="31"/>
      <c r="L36" s="31"/>
      <c r="M36" s="31"/>
      <c r="N36" s="31"/>
      <c r="O36" s="32"/>
      <c r="Q36" s="33" t="n">
        <f aca="false">'[1]RTT Non Admitted'!M18</f>
        <v>0.974903474903475</v>
      </c>
    </row>
    <row r="37" customFormat="false" ht="12.75" hidden="false" customHeight="false" outlineLevel="0" collapsed="false">
      <c r="B37" s="34" t="s">
        <v>13</v>
      </c>
      <c r="C37" s="6"/>
      <c r="D37" s="35" t="n">
        <f aca="false">'[1]RTT Non Admitted'!C21</f>
        <v>0.965870307167236</v>
      </c>
      <c r="E37" s="36" t="n">
        <f aca="false">'[1]RTT Non Admitted'!D21</f>
        <v>0.976401179941003</v>
      </c>
      <c r="F37" s="36" t="n">
        <f aca="false">'[1]RTT Non Admitted'!E21</f>
        <v>0.98433734939759</v>
      </c>
      <c r="G37" s="36" t="n">
        <f aca="false">'[1]RTT Non Admitted'!F21</f>
        <v>0.955922865013774</v>
      </c>
      <c r="H37" s="36" t="n">
        <f aca="false">'[1]RTT Non Admitted'!G21</f>
        <v>0.963589076723017</v>
      </c>
      <c r="I37" s="36" t="n">
        <f aca="false">'[1]RTT Non Admitted'!H21</f>
        <v>0.96524064171123</v>
      </c>
      <c r="J37" s="36" t="n">
        <f aca="false">'[1]RTT Non Admitted'!I21</f>
        <v>0.959459459459459</v>
      </c>
      <c r="K37" s="36"/>
      <c r="L37" s="36"/>
      <c r="M37" s="36"/>
      <c r="N37" s="36"/>
      <c r="O37" s="37"/>
      <c r="Q37" s="38" t="n">
        <f aca="false">'[1]RTT Non Admitted'!M21</f>
        <v>0.967500492416782</v>
      </c>
    </row>
    <row r="38" customFormat="false" ht="3.75" hidden="false" customHeight="true" outlineLevel="0" collapsed="false"/>
    <row r="39" customFormat="false" ht="12.75" hidden="false" customHeight="false" outlineLevel="0" collapsed="false">
      <c r="B39" s="39" t="s">
        <v>14</v>
      </c>
      <c r="C39" s="40"/>
      <c r="D39" s="41" t="n">
        <f aca="false">'[1]RTT Non Admitted'!C25</f>
        <v>0.978255617298865</v>
      </c>
      <c r="E39" s="42" t="n">
        <f aca="false">'[1]RTT Non Admitted'!D25</f>
        <v>0.97667829119442</v>
      </c>
      <c r="F39" s="42" t="n">
        <f aca="false">'[1]RTT Non Admitted'!E25</f>
        <v>0.972701291021977</v>
      </c>
      <c r="G39" s="42" t="n">
        <f aca="false">'[1]RTT Non Admitted'!F25</f>
        <v>0.97560706401766</v>
      </c>
      <c r="H39" s="42" t="n">
        <f aca="false">'[1]RTT Non Admitted'!G25</f>
        <v>0.970836371211332</v>
      </c>
      <c r="I39" s="42" t="n">
        <f aca="false">'[1]RTT Non Admitted'!H25</f>
        <v>0.968980941267989</v>
      </c>
      <c r="J39" s="42" t="n">
        <f aca="false">'[1]RTT Non Admitted'!I25</f>
        <v>0.964798323729701</v>
      </c>
      <c r="K39" s="42"/>
      <c r="L39" s="42"/>
      <c r="M39" s="42"/>
      <c r="N39" s="42"/>
      <c r="O39" s="43"/>
      <c r="Q39" s="44" t="n">
        <f aca="false">'[1]RTT Non Admitted'!M25</f>
        <v>0.972356296621325</v>
      </c>
    </row>
    <row r="40" customFormat="false" ht="13.5" hidden="false" customHeight="true" outlineLevel="0" collapsed="false"/>
    <row r="41" customFormat="false" ht="12.75" hidden="false" customHeight="false" outlineLevel="0" collapsed="false">
      <c r="B41" s="15" t="s">
        <v>17</v>
      </c>
      <c r="C41" s="15"/>
    </row>
    <row r="42" customFormat="false" ht="1.5" hidden="false" customHeight="true" outlineLevel="0" collapsed="false">
      <c r="B42" s="16"/>
      <c r="C42" s="16"/>
    </row>
    <row r="43" customFormat="false" ht="12.75" hidden="false" customHeight="false" outlineLevel="0" collapsed="false">
      <c r="B43" s="17" t="s">
        <v>6</v>
      </c>
      <c r="C43" s="16"/>
    </row>
    <row r="44" customFormat="false" ht="3.75" hidden="false" customHeight="true" outlineLevel="0" collapsed="false">
      <c r="B44" s="16"/>
      <c r="C44" s="16"/>
    </row>
    <row r="45" customFormat="false" ht="22.5" hidden="false" customHeight="false" outlineLevel="0" collapsed="false">
      <c r="D45" s="18" t="n">
        <v>40634</v>
      </c>
      <c r="E45" s="19" t="n">
        <v>40664</v>
      </c>
      <c r="F45" s="19" t="n">
        <v>40695</v>
      </c>
      <c r="G45" s="19" t="n">
        <v>40725</v>
      </c>
      <c r="H45" s="19" t="n">
        <v>40756</v>
      </c>
      <c r="I45" s="19" t="n">
        <v>40787</v>
      </c>
      <c r="J45" s="19" t="n">
        <v>40817</v>
      </c>
      <c r="K45" s="19" t="n">
        <v>40848</v>
      </c>
      <c r="L45" s="19" t="n">
        <v>40878</v>
      </c>
      <c r="M45" s="19" t="n">
        <v>40909</v>
      </c>
      <c r="N45" s="19" t="n">
        <v>40940</v>
      </c>
      <c r="O45" s="20" t="n">
        <v>40969</v>
      </c>
      <c r="P45" s="21"/>
      <c r="Q45" s="22" t="s">
        <v>7</v>
      </c>
      <c r="R45" s="23"/>
      <c r="S45" s="23"/>
    </row>
    <row r="46" customFormat="false" ht="3.75" hidden="false" customHeight="true" outlineLevel="0" collapsed="false"/>
    <row r="47" customFormat="false" ht="12.75" hidden="false" customHeight="false" outlineLevel="0" collapsed="false">
      <c r="B47" s="24" t="s">
        <v>18</v>
      </c>
      <c r="C47" s="6"/>
      <c r="D47" s="25" t="n">
        <f aca="false">'[1]RTT Admitted'!C30</f>
        <v>0.912133891213389</v>
      </c>
      <c r="E47" s="26" t="n">
        <f aca="false">'[1]RTT Admitted'!D30</f>
        <v>0.888888888888889</v>
      </c>
      <c r="F47" s="26" t="n">
        <f aca="false">'[1]RTT Admitted'!E30</f>
        <v>0.80952380952381</v>
      </c>
      <c r="G47" s="26" t="n">
        <f aca="false">'[1]RTT Admitted'!F30</f>
        <v>0.89010989010989</v>
      </c>
      <c r="H47" s="26" t="n">
        <f aca="false">'[1]RTT Admitted'!G30</f>
        <v>0.909090909090909</v>
      </c>
      <c r="I47" s="26" t="n">
        <f aca="false">'[1]RTT Admitted'!H30</f>
        <v>0.898305084745763</v>
      </c>
      <c r="J47" s="26" t="n">
        <f aca="false">'[1]RTT Admitted'!I30</f>
        <v>0.915611814345992</v>
      </c>
      <c r="K47" s="26"/>
      <c r="L47" s="26"/>
      <c r="M47" s="26"/>
      <c r="N47" s="26"/>
      <c r="O47" s="27"/>
      <c r="Q47" s="28" t="n">
        <f aca="false">'[1]RTT Admitted'!M30</f>
        <v>0.886027397260274</v>
      </c>
    </row>
    <row r="48" customFormat="false" ht="12.75" hidden="false" customHeight="false" outlineLevel="0" collapsed="false">
      <c r="B48" s="29" t="s">
        <v>19</v>
      </c>
      <c r="C48" s="6"/>
      <c r="D48" s="30" t="n">
        <f aca="false">'[1]RTT Admitted'!C33</f>
        <v>0.916526610644258</v>
      </c>
      <c r="E48" s="31" t="n">
        <f aca="false">'[1]RTT Admitted'!D33</f>
        <v>0.896584896584897</v>
      </c>
      <c r="F48" s="31" t="n">
        <f aca="false">'[1]RTT Admitted'!E33</f>
        <v>0.868160275743214</v>
      </c>
      <c r="G48" s="31" t="n">
        <f aca="false">'[1]RTT Admitted'!F33</f>
        <v>0.912065439672802</v>
      </c>
      <c r="H48" s="31" t="n">
        <f aca="false">'[1]RTT Admitted'!G33</f>
        <v>0.920366795366795</v>
      </c>
      <c r="I48" s="31" t="n">
        <f aca="false">'[1]RTT Admitted'!H33</f>
        <v>0.896222121074192</v>
      </c>
      <c r="J48" s="31" t="n">
        <f aca="false">'[1]RTT Admitted'!I33</f>
        <v>0.895604395604396</v>
      </c>
      <c r="K48" s="31"/>
      <c r="L48" s="31"/>
      <c r="M48" s="31"/>
      <c r="N48" s="31"/>
      <c r="O48" s="32"/>
      <c r="Q48" s="33" t="n">
        <f aca="false">'[1]RTT Admitted'!M33</f>
        <v>0.899805717457674</v>
      </c>
    </row>
    <row r="49" customFormat="false" ht="12.75" hidden="false" customHeight="false" outlineLevel="0" collapsed="false">
      <c r="B49" s="29" t="s">
        <v>20</v>
      </c>
      <c r="C49" s="6"/>
      <c r="D49" s="30" t="n">
        <f aca="false">'[1]RTT Admitted'!C36</f>
        <v>0.91742195367573</v>
      </c>
      <c r="E49" s="31" t="n">
        <f aca="false">'[1]RTT Admitted'!D36</f>
        <v>0.913714804722979</v>
      </c>
      <c r="F49" s="31" t="n">
        <f aca="false">'[1]RTT Admitted'!E36</f>
        <v>0.835646457268079</v>
      </c>
      <c r="G49" s="31" t="n">
        <f aca="false">'[1]RTT Admitted'!F36</f>
        <v>0.925641025641026</v>
      </c>
      <c r="H49" s="31" t="n">
        <f aca="false">'[1]RTT Admitted'!G36</f>
        <v>0.92174629324547</v>
      </c>
      <c r="I49" s="31" t="n">
        <f aca="false">'[1]RTT Admitted'!H36</f>
        <v>0.923141186299081</v>
      </c>
      <c r="J49" s="31" t="n">
        <f aca="false">'[1]RTT Admitted'!I36</f>
        <v>0.917038358608385</v>
      </c>
      <c r="K49" s="31"/>
      <c r="L49" s="31"/>
      <c r="M49" s="31"/>
      <c r="N49" s="31"/>
      <c r="O49" s="32"/>
      <c r="Q49" s="33" t="n">
        <f aca="false">'[1]RTT Admitted'!M36</f>
        <v>0.905817513778322</v>
      </c>
    </row>
    <row r="50" customFormat="false" ht="12.75" hidden="false" customHeight="false" outlineLevel="0" collapsed="false">
      <c r="B50" s="34" t="s">
        <v>21</v>
      </c>
      <c r="C50" s="6"/>
      <c r="D50" s="35" t="n">
        <f aca="false">'[1]RTT Admitted'!C39</f>
        <v>0.939130434782609</v>
      </c>
      <c r="E50" s="36" t="n">
        <f aca="false">'[1]RTT Admitted'!D39</f>
        <v>0.901515151515152</v>
      </c>
      <c r="F50" s="36" t="n">
        <f aca="false">'[1]RTT Admitted'!E39</f>
        <v>0.808510638297872</v>
      </c>
      <c r="G50" s="36" t="n">
        <f aca="false">'[1]RTT Admitted'!F39</f>
        <v>0.96969696969697</v>
      </c>
      <c r="H50" s="36" t="n">
        <f aca="false">'[1]RTT Admitted'!G39</f>
        <v>0.934782608695652</v>
      </c>
      <c r="I50" s="36" t="n">
        <f aca="false">'[1]RTT Admitted'!H39</f>
        <v>0.947019867549669</v>
      </c>
      <c r="J50" s="36" t="n">
        <f aca="false">'[1]RTT Admitted'!I39</f>
        <v>0.943037974683544</v>
      </c>
      <c r="K50" s="36"/>
      <c r="L50" s="36"/>
      <c r="M50" s="36"/>
      <c r="N50" s="36"/>
      <c r="O50" s="37"/>
      <c r="Q50" s="38" t="n">
        <f aca="false">'[1]RTT Admitted'!M39</f>
        <v>0.920372285418821</v>
      </c>
    </row>
    <row r="51" customFormat="false" ht="4.5" hidden="false" customHeight="true" outlineLevel="0" collapsed="false">
      <c r="E51" s="5"/>
      <c r="F51" s="5"/>
      <c r="G51" s="5"/>
      <c r="H51" s="5"/>
      <c r="I51" s="5"/>
      <c r="J51" s="5"/>
    </row>
    <row r="52" customFormat="false" ht="12.75" hidden="false" customHeight="false" outlineLevel="0" collapsed="false">
      <c r="B52" s="39" t="s">
        <v>14</v>
      </c>
      <c r="C52" s="40"/>
      <c r="D52" s="41" t="n">
        <f aca="false">'[1]RTT Admitted'!C43</f>
        <v>0.917305236270754</v>
      </c>
      <c r="E52" s="42" t="n">
        <f aca="false">'[1]RTT Admitted'!D43</f>
        <v>0.901483347327176</v>
      </c>
      <c r="F52" s="42" t="n">
        <f aca="false">'[1]RTT Admitted'!E43</f>
        <v>0.850940665701881</v>
      </c>
      <c r="G52" s="42" t="n">
        <f aca="false">'[1]RTT Admitted'!F43</f>
        <v>0.91702067403002</v>
      </c>
      <c r="H52" s="42" t="n">
        <f aca="false">'[1]RTT Admitted'!G43</f>
        <v>0.920553145336226</v>
      </c>
      <c r="I52" s="42" t="n">
        <f aca="false">'[1]RTT Admitted'!H43</f>
        <v>0.906902935731288</v>
      </c>
      <c r="J52" s="42" t="n">
        <f aca="false">'[1]RTT Admitted'!I43</f>
        <v>0.905912450255827</v>
      </c>
      <c r="K52" s="42"/>
      <c r="L52" s="42"/>
      <c r="M52" s="42"/>
      <c r="N52" s="42"/>
      <c r="O52" s="43"/>
      <c r="Q52" s="44" t="n">
        <f aca="false">'[1]RTT Admitted'!M43</f>
        <v>0.901533367495763</v>
      </c>
    </row>
    <row r="53" customFormat="false" ht="5.25" hidden="false" customHeight="true" outlineLevel="0" collapsed="false"/>
    <row r="54" customFormat="false" ht="12.75" hidden="false" customHeight="false" outlineLevel="0" collapsed="false">
      <c r="B54" s="15" t="s">
        <v>22</v>
      </c>
      <c r="C54" s="15"/>
    </row>
    <row r="55" customFormat="false" ht="3" hidden="false" customHeight="true" outlineLevel="0" collapsed="false">
      <c r="B55" s="16"/>
      <c r="C55" s="16"/>
    </row>
    <row r="56" customFormat="false" ht="12.75" hidden="false" customHeight="false" outlineLevel="0" collapsed="false">
      <c r="B56" s="17" t="s">
        <v>16</v>
      </c>
      <c r="C56" s="16"/>
    </row>
    <row r="57" customFormat="false" ht="3" hidden="false" customHeight="true" outlineLevel="0" collapsed="false">
      <c r="B57" s="16"/>
      <c r="C57" s="16"/>
    </row>
    <row r="58" customFormat="false" ht="22.5" hidden="false" customHeight="false" outlineLevel="0" collapsed="false">
      <c r="D58" s="18" t="n">
        <v>40634</v>
      </c>
      <c r="E58" s="19" t="n">
        <v>40664</v>
      </c>
      <c r="F58" s="19" t="n">
        <v>40695</v>
      </c>
      <c r="G58" s="19" t="n">
        <v>40725</v>
      </c>
      <c r="H58" s="19" t="n">
        <v>40756</v>
      </c>
      <c r="I58" s="19" t="n">
        <v>40787</v>
      </c>
      <c r="J58" s="19" t="n">
        <v>40817</v>
      </c>
      <c r="K58" s="19" t="n">
        <v>40848</v>
      </c>
      <c r="L58" s="19" t="n">
        <v>40878</v>
      </c>
      <c r="M58" s="19" t="n">
        <v>40909</v>
      </c>
      <c r="N58" s="19" t="n">
        <v>40940</v>
      </c>
      <c r="O58" s="20" t="n">
        <v>40969</v>
      </c>
      <c r="P58" s="21"/>
      <c r="Q58" s="22" t="s">
        <v>7</v>
      </c>
    </row>
    <row r="59" customFormat="false" ht="3" hidden="false" customHeight="true" outlineLevel="0" collapsed="false"/>
    <row r="60" customFormat="false" ht="12.75" hidden="false" customHeight="false" outlineLevel="0" collapsed="false">
      <c r="B60" s="24" t="s">
        <v>18</v>
      </c>
      <c r="C60" s="6"/>
      <c r="D60" s="25" t="n">
        <f aca="false">'[1]RTT Non Admitted'!C30</f>
        <v>0.986970684039088</v>
      </c>
      <c r="E60" s="26" t="n">
        <f aca="false">'[1]RTT Non Admitted'!D30</f>
        <v>0.993761140819964</v>
      </c>
      <c r="F60" s="26" t="n">
        <f aca="false">'[1]RTT Non Admitted'!E30</f>
        <v>0.991242038216561</v>
      </c>
      <c r="G60" s="26" t="n">
        <f aca="false">'[1]RTT Non Admitted'!F30</f>
        <v>0.984585741811175</v>
      </c>
      <c r="H60" s="26" t="n">
        <f aca="false">'[1]RTT Non Admitted'!G30</f>
        <v>0.986111111111111</v>
      </c>
      <c r="I60" s="26" t="n">
        <f aca="false">'[1]RTT Non Admitted'!H30</f>
        <v>0.979452054794521</v>
      </c>
      <c r="J60" s="26" t="n">
        <f aca="false">'[1]RTT Non Admitted'!I30</f>
        <v>0.978358881875564</v>
      </c>
      <c r="K60" s="26"/>
      <c r="L60" s="26"/>
      <c r="M60" s="26"/>
      <c r="N60" s="26"/>
      <c r="O60" s="27"/>
      <c r="Q60" s="28" t="n">
        <f aca="false">'[1]RTT Non Admitted'!M30</f>
        <v>0.985838224036744</v>
      </c>
    </row>
    <row r="61" customFormat="false" ht="12.75" hidden="false" customHeight="false" outlineLevel="0" collapsed="false">
      <c r="B61" s="29" t="s">
        <v>19</v>
      </c>
      <c r="C61" s="6"/>
      <c r="D61" s="30" t="n">
        <f aca="false">'[1]RTT Non Admitted'!C33</f>
        <v>0.978505423865006</v>
      </c>
      <c r="E61" s="31" t="n">
        <f aca="false">'[1]RTT Non Admitted'!D33</f>
        <v>0.974223034734918</v>
      </c>
      <c r="F61" s="31" t="n">
        <f aca="false">'[1]RTT Non Admitted'!E33</f>
        <v>0.971996685998343</v>
      </c>
      <c r="G61" s="31" t="n">
        <f aca="false">'[1]RTT Non Admitted'!F33</f>
        <v>0.974237544989581</v>
      </c>
      <c r="H61" s="31" t="n">
        <f aca="false">'[1]RTT Non Admitted'!G33</f>
        <v>0.967094557946122</v>
      </c>
      <c r="I61" s="31" t="n">
        <f aca="false">'[1]RTT Non Admitted'!H33</f>
        <v>0.968086856390854</v>
      </c>
      <c r="J61" s="31" t="n">
        <f aca="false">'[1]RTT Non Admitted'!I33</f>
        <v>0.965898946616676</v>
      </c>
      <c r="K61" s="31"/>
      <c r="L61" s="31"/>
      <c r="M61" s="31"/>
      <c r="N61" s="31"/>
      <c r="O61" s="32"/>
      <c r="Q61" s="33" t="n">
        <f aca="false">'[1]RTT Non Admitted'!M33</f>
        <v>0.971262155851487</v>
      </c>
    </row>
    <row r="62" customFormat="false" ht="12.75" hidden="false" customHeight="false" outlineLevel="0" collapsed="false">
      <c r="B62" s="29" t="s">
        <v>20</v>
      </c>
      <c r="C62" s="6"/>
      <c r="D62" s="30" t="n">
        <f aca="false">'[1]RTT Non Admitted'!C36</f>
        <v>0.973721930243669</v>
      </c>
      <c r="E62" s="31" t="n">
        <f aca="false">'[1]RTT Non Admitted'!D36</f>
        <v>0.975247524752475</v>
      </c>
      <c r="F62" s="31" t="n">
        <f aca="false">'[1]RTT Non Admitted'!E36</f>
        <v>0.964460784313726</v>
      </c>
      <c r="G62" s="31" t="n">
        <f aca="false">'[1]RTT Non Admitted'!F36</f>
        <v>0.975548060708263</v>
      </c>
      <c r="H62" s="31" t="n">
        <f aca="false">'[1]RTT Non Admitted'!G36</f>
        <v>0.972416632358995</v>
      </c>
      <c r="I62" s="31" t="n">
        <f aca="false">'[1]RTT Non Admitted'!H36</f>
        <v>0.966577026507876</v>
      </c>
      <c r="J62" s="31" t="n">
        <f aca="false">'[1]RTT Non Admitted'!I36</f>
        <v>0.960082304526749</v>
      </c>
      <c r="K62" s="31"/>
      <c r="L62" s="31"/>
      <c r="M62" s="31"/>
      <c r="N62" s="31"/>
      <c r="O62" s="32"/>
      <c r="Q62" s="33" t="n">
        <f aca="false">'[1]RTT Non Admitted'!M36</f>
        <v>0.969512562511297</v>
      </c>
    </row>
    <row r="63" customFormat="false" ht="12.75" hidden="false" customHeight="false" outlineLevel="0" collapsed="false">
      <c r="B63" s="34" t="s">
        <v>21</v>
      </c>
      <c r="C63" s="6"/>
      <c r="D63" s="35" t="n">
        <f aca="false">'[1]RTT Non Admitted'!C39</f>
        <v>0.979020979020979</v>
      </c>
      <c r="E63" s="36" t="n">
        <f aca="false">'[1]RTT Non Admitted'!D39</f>
        <v>0.969613259668508</v>
      </c>
      <c r="F63" s="36" t="n">
        <f aca="false">'[1]RTT Non Admitted'!E39</f>
        <v>0.975490196078431</v>
      </c>
      <c r="G63" s="36" t="n">
        <f aca="false">'[1]RTT Non Admitted'!F39</f>
        <v>0.97027027027027</v>
      </c>
      <c r="H63" s="36" t="n">
        <f aca="false">'[1]RTT Non Admitted'!G39</f>
        <v>0.966426858513189</v>
      </c>
      <c r="I63" s="36" t="n">
        <f aca="false">'[1]RTT Non Admitted'!H39</f>
        <v>0.967667436489607</v>
      </c>
      <c r="J63" s="36" t="n">
        <f aca="false">'[1]RTT Non Admitted'!I39</f>
        <v>0.940298507462687</v>
      </c>
      <c r="K63" s="36"/>
      <c r="L63" s="36"/>
      <c r="M63" s="36"/>
      <c r="N63" s="36"/>
      <c r="O63" s="37"/>
      <c r="Q63" s="38" t="n">
        <f aca="false">'[1]RTT Non Admitted'!M39</f>
        <v>0.9663928304705</v>
      </c>
    </row>
    <row r="64" customFormat="false" ht="3.75" hidden="false" customHeight="true" outlineLevel="0" collapsed="false">
      <c r="E64" s="5"/>
      <c r="F64" s="5"/>
      <c r="G64" s="5"/>
      <c r="H64" s="5"/>
      <c r="I64" s="5"/>
      <c r="J64" s="5"/>
    </row>
    <row r="65" customFormat="false" ht="12.75" hidden="false" customHeight="false" outlineLevel="0" collapsed="false">
      <c r="B65" s="39" t="s">
        <v>14</v>
      </c>
      <c r="C65" s="40"/>
      <c r="D65" s="41" t="n">
        <f aca="false">'[1]RTT Non Admitted'!C43</f>
        <v>0.978255617298865</v>
      </c>
      <c r="E65" s="42" t="n">
        <f aca="false">'[1]RTT Non Admitted'!D43</f>
        <v>0.97667829119442</v>
      </c>
      <c r="F65" s="42" t="n">
        <f aca="false">'[1]RTT Non Admitted'!E43</f>
        <v>0.972701291021977</v>
      </c>
      <c r="G65" s="42" t="n">
        <f aca="false">'[1]RTT Non Admitted'!F43</f>
        <v>0.975604371343415</v>
      </c>
      <c r="H65" s="42" t="n">
        <f aca="false">'[1]RTT Non Admitted'!G43</f>
        <v>0.970836371211332</v>
      </c>
      <c r="I65" s="42" t="n">
        <f aca="false">'[1]RTT Non Admitted'!H43</f>
        <v>0.968977924730137</v>
      </c>
      <c r="J65" s="42" t="n">
        <f aca="false">'[1]RTT Non Admitted'!I43</f>
        <v>0.96478725634039</v>
      </c>
      <c r="K65" s="42"/>
      <c r="L65" s="42"/>
      <c r="M65" s="42"/>
      <c r="N65" s="42"/>
      <c r="O65" s="43"/>
      <c r="Q65" s="44" t="n">
        <f aca="false">'[1]RTT Non Admitted'!M43</f>
        <v>0.972354205126653</v>
      </c>
    </row>
    <row r="66" customFormat="false" ht="12.75" hidden="false" customHeight="false" outlineLevel="0" collapsed="false">
      <c r="B66" s="45"/>
      <c r="C66" s="40"/>
      <c r="D66" s="46"/>
      <c r="E66" s="46"/>
      <c r="F66" s="46"/>
      <c r="G66" s="46"/>
      <c r="H66" s="46"/>
      <c r="I66" s="46"/>
      <c r="J66" s="46"/>
      <c r="K66" s="46"/>
      <c r="L66" s="46"/>
      <c r="M66" s="46"/>
      <c r="N66" s="46"/>
      <c r="O66" s="46"/>
      <c r="Q66" s="47"/>
    </row>
    <row r="67" customFormat="false" ht="12.75" hidden="false" customHeight="false" outlineLevel="0" collapsed="false">
      <c r="B67" s="15" t="s">
        <v>23</v>
      </c>
      <c r="C67" s="15"/>
    </row>
    <row r="68" customFormat="false" ht="1.5" hidden="false" customHeight="true" outlineLevel="0" collapsed="false">
      <c r="B68" s="16"/>
      <c r="C68" s="16"/>
    </row>
    <row r="69" customFormat="false" ht="12.75" hidden="false" customHeight="false" outlineLevel="0" collapsed="false">
      <c r="B69" s="17" t="s">
        <v>6</v>
      </c>
      <c r="C69" s="16"/>
    </row>
    <row r="70" customFormat="false" ht="3.75" hidden="false" customHeight="true" outlineLevel="0" collapsed="false">
      <c r="B70" s="16"/>
      <c r="C70" s="16"/>
    </row>
    <row r="71" customFormat="false" ht="22.5" hidden="false" customHeight="false" outlineLevel="0" collapsed="false">
      <c r="D71" s="18" t="n">
        <v>40634</v>
      </c>
      <c r="E71" s="19" t="n">
        <v>40664</v>
      </c>
      <c r="F71" s="19" t="n">
        <v>40695</v>
      </c>
      <c r="G71" s="19" t="n">
        <v>40725</v>
      </c>
      <c r="H71" s="19" t="n">
        <v>40756</v>
      </c>
      <c r="I71" s="19" t="n">
        <v>40787</v>
      </c>
      <c r="J71" s="19" t="n">
        <v>40817</v>
      </c>
      <c r="K71" s="19" t="n">
        <v>40848</v>
      </c>
      <c r="L71" s="19" t="n">
        <v>40878</v>
      </c>
      <c r="M71" s="19" t="n">
        <v>40909</v>
      </c>
      <c r="N71" s="19" t="n">
        <v>40940</v>
      </c>
      <c r="O71" s="20" t="n">
        <v>40969</v>
      </c>
      <c r="P71" s="21"/>
      <c r="Q71" s="22" t="s">
        <v>7</v>
      </c>
      <c r="R71" s="23"/>
      <c r="S71" s="23"/>
    </row>
    <row r="72" customFormat="false" ht="3.75" hidden="false" customHeight="true" outlineLevel="0" collapsed="false"/>
    <row r="73" customFormat="false" ht="12.75" hidden="false" customHeight="false" outlineLevel="0" collapsed="false">
      <c r="B73" s="24" t="s">
        <v>24</v>
      </c>
      <c r="C73" s="6"/>
      <c r="D73" s="25" t="n">
        <f aca="false">'[1]RTT Admitted'!C48</f>
        <v>0.920024052916416</v>
      </c>
      <c r="E73" s="26" t="n">
        <f aca="false">'[1]RTT Admitted'!D48</f>
        <v>0.909090909090909</v>
      </c>
      <c r="F73" s="26" t="n">
        <f aca="false">'[1]RTT Admitted'!E48</f>
        <v>0.870304114490161</v>
      </c>
      <c r="G73" s="26" t="n">
        <f aca="false">'[1]RTT Admitted'!F48</f>
        <v>0.93068242880172</v>
      </c>
      <c r="H73" s="26" t="n">
        <f aca="false">'[1]RTT Admitted'!G48</f>
        <v>0.927109335996006</v>
      </c>
      <c r="I73" s="26" t="n">
        <f aca="false">'[1]RTT Admitted'!H48</f>
        <v>0.91646070192783</v>
      </c>
      <c r="J73" s="26" t="n">
        <f aca="false">'[1]RTT Admitted'!I48</f>
        <v>0.909871244635193</v>
      </c>
      <c r="K73" s="26"/>
      <c r="L73" s="26"/>
      <c r="M73" s="26"/>
      <c r="N73" s="26"/>
      <c r="O73" s="27"/>
      <c r="Q73" s="28" t="n">
        <f aca="false">'[1]RTT Admitted'!M48</f>
        <v>0.910862690299331</v>
      </c>
    </row>
    <row r="74" customFormat="false" ht="12.75" hidden="false" customHeight="false" outlineLevel="0" collapsed="false">
      <c r="B74" s="34" t="s">
        <v>25</v>
      </c>
      <c r="C74" s="6"/>
      <c r="D74" s="35" t="n">
        <f aca="false">'[1]RTT Admitted'!C51</f>
        <v>0.914227365554799</v>
      </c>
      <c r="E74" s="36" t="n">
        <f aca="false">'[1]RTT Admitted'!D51</f>
        <v>0.892373923739237</v>
      </c>
      <c r="F74" s="36" t="n">
        <f aca="false">'[1]RTT Admitted'!E51</f>
        <v>0.828272251308901</v>
      </c>
      <c r="G74" s="36" t="n">
        <f aca="false">'[1]RTT Admitted'!F51</f>
        <v>0.901796407185629</v>
      </c>
      <c r="H74" s="36" t="n">
        <f aca="false">'[1]RTT Admitted'!G51</f>
        <v>0.912759643916914</v>
      </c>
      <c r="I74" s="36" t="n">
        <f aca="false">'[1]RTT Admitted'!H51</f>
        <v>0.895904436860068</v>
      </c>
      <c r="J74" s="36" t="n">
        <f aca="false">'[1]RTT Admitted'!I51</f>
        <v>0.900906344410876</v>
      </c>
      <c r="K74" s="36"/>
      <c r="L74" s="36"/>
      <c r="M74" s="36"/>
      <c r="N74" s="36"/>
      <c r="O74" s="37"/>
      <c r="Q74" s="38" t="n">
        <f aca="false">'[1]RTT Admitted'!M51</f>
        <v>0.890682069141255</v>
      </c>
    </row>
    <row r="75" customFormat="false" ht="4.5" hidden="false" customHeight="true" outlineLevel="0" collapsed="false">
      <c r="E75" s="5"/>
      <c r="F75" s="5"/>
      <c r="G75" s="5"/>
      <c r="H75" s="5"/>
      <c r="I75" s="5"/>
      <c r="J75" s="5"/>
    </row>
    <row r="76" customFormat="false" ht="12.75" hidden="false" customHeight="false" outlineLevel="0" collapsed="false">
      <c r="B76" s="39" t="s">
        <v>14</v>
      </c>
      <c r="C76" s="40"/>
      <c r="D76" s="41" t="n">
        <f aca="false">'[1]RTT Admitted'!C55</f>
        <v>0.917305236270754</v>
      </c>
      <c r="E76" s="42" t="n">
        <f aca="false">'[1]RTT Admitted'!D55</f>
        <v>0.901483347327176</v>
      </c>
      <c r="F76" s="42" t="n">
        <f aca="false">'[1]RTT Admitted'!E55</f>
        <v>0.850940665701881</v>
      </c>
      <c r="G76" s="42" t="n">
        <f aca="false">'[1]RTT Admitted'!F55</f>
        <v>0.91702067403002</v>
      </c>
      <c r="H76" s="42" t="n">
        <f aca="false">'[1]RTT Admitted'!G55</f>
        <v>0.920553145336226</v>
      </c>
      <c r="I76" s="42" t="n">
        <f aca="false">'[1]RTT Admitted'!H55</f>
        <v>0.906902935731288</v>
      </c>
      <c r="J76" s="42" t="n">
        <f aca="false">'[1]RTT Admitted'!I55</f>
        <v>0.90565501562944</v>
      </c>
      <c r="K76" s="42"/>
      <c r="L76" s="42"/>
      <c r="M76" s="42"/>
      <c r="N76" s="42"/>
      <c r="O76" s="43"/>
      <c r="Q76" s="44" t="n">
        <f aca="false">'[1]RTT Admitted'!M55</f>
        <v>0.90149783208514</v>
      </c>
    </row>
    <row r="77" customFormat="false" ht="5.25" hidden="false" customHeight="true" outlineLevel="0" collapsed="false"/>
    <row r="78" customFormat="false" ht="12.75" hidden="false" customHeight="false" outlineLevel="0" collapsed="false">
      <c r="B78" s="15" t="s">
        <v>26</v>
      </c>
      <c r="C78" s="15"/>
    </row>
    <row r="79" customFormat="false" ht="3" hidden="false" customHeight="true" outlineLevel="0" collapsed="false">
      <c r="B79" s="16"/>
      <c r="C79" s="16"/>
    </row>
    <row r="80" customFormat="false" ht="12.75" hidden="false" customHeight="false" outlineLevel="0" collapsed="false">
      <c r="B80" s="17" t="s">
        <v>16</v>
      </c>
      <c r="C80" s="16"/>
    </row>
    <row r="81" customFormat="false" ht="3" hidden="false" customHeight="true" outlineLevel="0" collapsed="false">
      <c r="B81" s="16"/>
      <c r="C81" s="16"/>
    </row>
    <row r="82" customFormat="false" ht="22.5" hidden="false" customHeight="false" outlineLevel="0" collapsed="false">
      <c r="D82" s="18" t="n">
        <v>40634</v>
      </c>
      <c r="E82" s="19" t="n">
        <v>40664</v>
      </c>
      <c r="F82" s="19" t="n">
        <v>40695</v>
      </c>
      <c r="G82" s="19" t="n">
        <v>40725</v>
      </c>
      <c r="H82" s="19" t="n">
        <v>40756</v>
      </c>
      <c r="I82" s="19" t="n">
        <v>40787</v>
      </c>
      <c r="J82" s="19" t="n">
        <v>40817</v>
      </c>
      <c r="K82" s="19" t="n">
        <v>40848</v>
      </c>
      <c r="L82" s="19" t="n">
        <v>40878</v>
      </c>
      <c r="M82" s="19" t="n">
        <v>40909</v>
      </c>
      <c r="N82" s="19" t="n">
        <v>40940</v>
      </c>
      <c r="O82" s="20" t="n">
        <v>40969</v>
      </c>
      <c r="P82" s="21"/>
      <c r="Q82" s="22" t="s">
        <v>7</v>
      </c>
    </row>
    <row r="83" customFormat="false" ht="3" hidden="false" customHeight="true" outlineLevel="0" collapsed="false"/>
    <row r="84" customFormat="false" ht="12.75" hidden="false" customHeight="false" outlineLevel="0" collapsed="false">
      <c r="B84" s="24" t="s">
        <v>24</v>
      </c>
      <c r="C84" s="6"/>
      <c r="D84" s="25" t="n">
        <f aca="false">'[1]RTT Non Admitted'!C48</f>
        <v>0.978662873399716</v>
      </c>
      <c r="E84" s="26" t="n">
        <f aca="false">'[1]RTT Non Admitted'!D48</f>
        <v>0.978228507629326</v>
      </c>
      <c r="F84" s="26" t="n">
        <f aca="false">'[1]RTT Non Admitted'!E48</f>
        <v>0.974129184984782</v>
      </c>
      <c r="G84" s="26" t="n">
        <f aca="false">'[1]RTT Non Admitted'!F48</f>
        <v>0.977961951403278</v>
      </c>
      <c r="H84" s="26" t="n">
        <f aca="false">'[1]RTT Non Admitted'!G48</f>
        <v>0.974866310160428</v>
      </c>
      <c r="I84" s="26" t="n">
        <f aca="false">'[1]RTT Non Admitted'!H48</f>
        <v>0.972861161674665</v>
      </c>
      <c r="J84" s="26" t="n">
        <f aca="false">'[1]RTT Non Admitted'!I48</f>
        <v>0.97027027027027</v>
      </c>
      <c r="K84" s="26"/>
      <c r="L84" s="26"/>
      <c r="M84" s="26"/>
      <c r="N84" s="26"/>
      <c r="O84" s="27"/>
      <c r="Q84" s="28" t="n">
        <f aca="false">'[1]RTT Non Admitted'!M48</f>
        <v>0.97515560032024</v>
      </c>
    </row>
    <row r="85" customFormat="false" ht="12.75" hidden="false" customHeight="false" outlineLevel="0" collapsed="false">
      <c r="B85" s="34" t="s">
        <v>25</v>
      </c>
      <c r="C85" s="6"/>
      <c r="D85" s="35" t="n">
        <f aca="false">'[1]RTT Non Admitted'!C51</f>
        <v>0.977658623771224</v>
      </c>
      <c r="E85" s="36" t="n">
        <f aca="false">'[1]RTT Non Admitted'!D51</f>
        <v>0.974487112046292</v>
      </c>
      <c r="F85" s="36" t="n">
        <f aca="false">'[1]RTT Non Admitted'!E51</f>
        <v>0.970706354831089</v>
      </c>
      <c r="G85" s="36" t="n">
        <f aca="false">'[1]RTT Non Admitted'!F51</f>
        <v>0.9722740602506</v>
      </c>
      <c r="H85" s="36" t="n">
        <f aca="false">'[1]RTT Non Admitted'!G51</f>
        <v>0.965171636181408</v>
      </c>
      <c r="I85" s="36" t="n">
        <f aca="false">'[1]RTT Non Admitted'!H51</f>
        <v>0.963452016033954</v>
      </c>
      <c r="J85" s="36" t="n">
        <f aca="false">'[1]RTT Non Admitted'!I51</f>
        <v>0.957196495619524</v>
      </c>
      <c r="K85" s="36"/>
      <c r="L85" s="36"/>
      <c r="M85" s="36"/>
      <c r="N85" s="36"/>
      <c r="O85" s="37"/>
      <c r="Q85" s="38" t="n">
        <f aca="false">'[1]RTT Non Admitted'!M51</f>
        <v>0.968396054073804</v>
      </c>
    </row>
    <row r="86" customFormat="false" ht="3.75" hidden="false" customHeight="true" outlineLevel="0" collapsed="false">
      <c r="E86" s="5"/>
      <c r="F86" s="5"/>
      <c r="G86" s="5"/>
      <c r="H86" s="5"/>
      <c r="I86" s="5"/>
      <c r="J86" s="5"/>
    </row>
    <row r="87" customFormat="false" ht="12.75" hidden="false" customHeight="false" outlineLevel="0" collapsed="false">
      <c r="B87" s="39" t="s">
        <v>14</v>
      </c>
      <c r="C87" s="40"/>
      <c r="D87" s="41" t="n">
        <f aca="false">'[1]RTT Non Admitted'!C55</f>
        <v>0.978255617298865</v>
      </c>
      <c r="E87" s="42" t="n">
        <f aca="false">'[1]RTT Non Admitted'!D55</f>
        <v>0.97667829119442</v>
      </c>
      <c r="F87" s="42" t="n">
        <f aca="false">'[1]RTT Non Admitted'!E55</f>
        <v>0.972701291021977</v>
      </c>
      <c r="G87" s="42" t="n">
        <f aca="false">'[1]RTT Non Admitted'!F55</f>
        <v>0.97560706401766</v>
      </c>
      <c r="H87" s="42" t="n">
        <f aca="false">'[1]RTT Non Admitted'!G55</f>
        <v>0.970836371211332</v>
      </c>
      <c r="I87" s="42" t="n">
        <f aca="false">'[1]RTT Non Admitted'!H55</f>
        <v>0.968980941267989</v>
      </c>
      <c r="J87" s="42" t="n">
        <f aca="false">'[1]RTT Non Admitted'!I55</f>
        <v>0.964798323729701</v>
      </c>
      <c r="K87" s="42"/>
      <c r="L87" s="42"/>
      <c r="M87" s="42"/>
      <c r="N87" s="42"/>
      <c r="O87" s="43"/>
      <c r="Q87" s="44" t="n">
        <f aca="false">'[1]RTT Non Admitted'!M55</f>
        <v>0.972356296621325</v>
      </c>
    </row>
  </sheetData>
  <mergeCells count="1">
    <mergeCell ref="B8:Q9"/>
  </mergeCells>
  <conditionalFormatting sqref="Q87 Q65 Q60:Q62 Q84 Q32:Q37 Q39 D39:J39 D32:J37 D60:J62 D65:J65 D87:J87 D84:J84">
    <cfRule type="cellIs" priority="2" operator="greaterThanOrEqual" aboveAverage="0" equalAverage="0" bottom="0" percent="0" rank="0" text="" dxfId="0">
      <formula>0.95</formula>
    </cfRule>
    <cfRule type="cellIs" priority="3" operator="lessThan" aboveAverage="0" equalAverage="0" bottom="0" percent="0" rank="0" text="" dxfId="1">
      <formula>0.95</formula>
    </cfRule>
  </conditionalFormatting>
  <conditionalFormatting sqref="Q76 Q52 Q85 Q63 Q73:Q74 Q24 Q47:Q50 Q17:Q22 D24:J24 D17:J22 D47:J50 D52:J52 D63:J63 D73:J74 D76:J76 D85:J85">
    <cfRule type="cellIs" priority="4" operator="greaterThanOrEqual" aboveAverage="0" equalAverage="0" bottom="0" percent="0" rank="0" text="" dxfId="2">
      <formula>0.9</formula>
    </cfRule>
    <cfRule type="cellIs" priority="5" operator="lessThan" aboveAverage="0" equalAverage="0" bottom="0" percent="0" rank="0" text="" dxfId="3">
      <formula>0.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5.99"/>
    <col collapsed="false" customWidth="true" hidden="false" outlineLevel="0" max="3" min="3" style="1" width="0.56"/>
    <col collapsed="false" customWidth="true" hidden="false" outlineLevel="0" max="5" min="4" style="2" width="7.56"/>
    <col collapsed="false" customWidth="true" hidden="false" outlineLevel="0" max="6" min="6" style="2" width="6.99"/>
    <col collapsed="false" customWidth="true" hidden="false" outlineLevel="0" max="7" min="7" style="2" width="6.85"/>
    <col collapsed="false" customWidth="true" hidden="false" outlineLevel="0" max="8" min="8" style="2" width="7.28"/>
    <col collapsed="false" customWidth="true" hidden="false" outlineLevel="0" max="10" min="9" style="2" width="6.99"/>
    <col collapsed="false" customWidth="true" hidden="false" outlineLevel="0" max="12" min="11" style="2" width="7.28"/>
    <col collapsed="false" customWidth="true" hidden="false" outlineLevel="0" max="14" min="13" style="2" width="6.99"/>
    <col collapsed="false" customWidth="true" hidden="false" outlineLevel="0" max="15" min="15" style="2" width="7.56"/>
    <col collapsed="false" customWidth="true" hidden="false" outlineLevel="0" max="16" min="16" style="1" width="0.7"/>
    <col collapsed="false" customWidth="true" hidden="false" outlineLevel="0" max="17" min="17" style="1" width="7.56"/>
    <col collapsed="false" customWidth="true" hidden="false" outlineLevel="0" max="18" min="18" style="1" width="1.41"/>
    <col collapsed="false" customWidth="false" hidden="false" outlineLevel="0" max="257" min="19" style="1" width="9.14"/>
  </cols>
  <sheetData>
    <row r="1" customFormat="false" ht="6" hidden="false" customHeight="true" outlineLevel="0" collapsed="false"/>
    <row r="2" customFormat="false" ht="15" hidden="false" customHeight="false" outlineLevel="0" collapsed="false">
      <c r="B2" s="3" t="s">
        <v>0</v>
      </c>
      <c r="C2" s="3"/>
    </row>
    <row r="3" customFormat="false" ht="15" hidden="false" customHeight="false" outlineLevel="0" collapsed="false">
      <c r="B3" s="3" t="s">
        <v>1</v>
      </c>
      <c r="C3" s="3"/>
    </row>
    <row r="4" customFormat="false" ht="12.75" hidden="false" customHeight="false" outlineLevel="0" collapsed="false">
      <c r="B4" s="4" t="s">
        <v>2</v>
      </c>
      <c r="C4" s="4"/>
      <c r="H4" s="5"/>
      <c r="I4" s="5"/>
      <c r="J4" s="5"/>
      <c r="K4" s="5"/>
      <c r="L4" s="5"/>
      <c r="M4" s="5"/>
      <c r="N4" s="5"/>
      <c r="O4" s="5"/>
      <c r="P4" s="6"/>
      <c r="Q4" s="6"/>
    </row>
    <row r="5" customFormat="false" ht="4.5" hidden="false" customHeight="true" outlineLevel="0" collapsed="false">
      <c r="B5" s="7"/>
      <c r="C5" s="7"/>
      <c r="D5" s="8"/>
      <c r="E5" s="8"/>
      <c r="F5" s="8"/>
      <c r="G5" s="8"/>
      <c r="H5" s="8"/>
      <c r="I5" s="8"/>
      <c r="J5" s="8"/>
      <c r="K5" s="8"/>
      <c r="L5" s="8"/>
      <c r="M5" s="8"/>
      <c r="N5" s="8"/>
      <c r="O5" s="8"/>
      <c r="P5" s="9"/>
      <c r="Q5" s="9"/>
    </row>
    <row r="6" customFormat="false" ht="3.75" hidden="false" customHeight="true" outlineLevel="0" collapsed="false"/>
    <row r="7" customFormat="false" ht="15.75" hidden="false" customHeight="false" outlineLevel="0" collapsed="false">
      <c r="B7" s="10" t="s">
        <v>3</v>
      </c>
      <c r="C7" s="10"/>
      <c r="D7" s="11"/>
      <c r="E7" s="11"/>
      <c r="F7" s="11"/>
      <c r="G7" s="11"/>
      <c r="H7" s="11"/>
      <c r="I7" s="11"/>
      <c r="J7" s="11"/>
      <c r="K7" s="11"/>
      <c r="L7" s="11"/>
      <c r="M7" s="11"/>
      <c r="N7" s="11"/>
      <c r="O7" s="11"/>
      <c r="P7" s="12"/>
      <c r="Q7" s="12"/>
    </row>
    <row r="8" customFormat="false" ht="12.75" hidden="false" customHeight="true" outlineLevel="0" collapsed="false">
      <c r="B8" s="13" t="s">
        <v>4</v>
      </c>
      <c r="C8" s="13"/>
      <c r="D8" s="13"/>
      <c r="E8" s="13"/>
      <c r="F8" s="13"/>
      <c r="G8" s="13"/>
      <c r="H8" s="13"/>
      <c r="I8" s="13"/>
      <c r="J8" s="13"/>
      <c r="K8" s="13"/>
      <c r="L8" s="13"/>
      <c r="M8" s="13"/>
      <c r="N8" s="13"/>
      <c r="O8" s="13"/>
      <c r="P8" s="13"/>
      <c r="Q8" s="13"/>
    </row>
    <row r="9" customFormat="false" ht="12.75" hidden="false" customHeight="false" outlineLevel="0" collapsed="false">
      <c r="B9" s="13"/>
      <c r="C9" s="13"/>
      <c r="D9" s="13"/>
      <c r="E9" s="13"/>
      <c r="F9" s="13"/>
      <c r="G9" s="13"/>
      <c r="H9" s="13"/>
      <c r="I9" s="13"/>
      <c r="J9" s="13"/>
      <c r="K9" s="13"/>
      <c r="L9" s="13"/>
      <c r="M9" s="13"/>
      <c r="N9" s="13"/>
      <c r="O9" s="13"/>
      <c r="P9" s="13"/>
      <c r="Q9" s="13"/>
    </row>
    <row r="10" customFormat="false" ht="5.25" hidden="false" customHeight="true" outlineLevel="0" collapsed="false">
      <c r="B10" s="14"/>
      <c r="C10" s="14"/>
      <c r="D10" s="14"/>
      <c r="E10" s="14"/>
      <c r="F10" s="14"/>
      <c r="G10" s="14"/>
      <c r="H10" s="14"/>
      <c r="I10" s="14"/>
      <c r="J10" s="14"/>
      <c r="K10" s="14"/>
      <c r="L10" s="14"/>
      <c r="M10" s="14"/>
      <c r="N10" s="14"/>
      <c r="O10" s="14"/>
      <c r="P10" s="14"/>
      <c r="Q10" s="14"/>
    </row>
    <row r="11" customFormat="false" ht="12.75" hidden="false" customHeight="false" outlineLevel="0" collapsed="false">
      <c r="B11" s="15" t="s">
        <v>27</v>
      </c>
      <c r="C11" s="15"/>
    </row>
    <row r="12" customFormat="false" ht="1.5" hidden="false" customHeight="true" outlineLevel="0" collapsed="false">
      <c r="B12" s="16"/>
      <c r="C12" s="16"/>
    </row>
    <row r="13" customFormat="false" ht="12.75" hidden="false" customHeight="false" outlineLevel="0" collapsed="false">
      <c r="B13" s="17" t="s">
        <v>6</v>
      </c>
      <c r="C13" s="16"/>
    </row>
    <row r="14" customFormat="false" ht="3.75" hidden="false" customHeight="true" outlineLevel="0" collapsed="false">
      <c r="B14" s="16"/>
      <c r="C14" s="16"/>
    </row>
    <row r="15" customFormat="false" ht="22.5" hidden="false" customHeight="false" outlineLevel="0" collapsed="false">
      <c r="D15" s="18" t="n">
        <v>40634</v>
      </c>
      <c r="E15" s="19" t="n">
        <v>40664</v>
      </c>
      <c r="F15" s="19" t="n">
        <v>40695</v>
      </c>
      <c r="G15" s="19" t="n">
        <v>40725</v>
      </c>
      <c r="H15" s="19" t="n">
        <v>40756</v>
      </c>
      <c r="I15" s="19" t="n">
        <v>40787</v>
      </c>
      <c r="J15" s="19" t="n">
        <v>40817</v>
      </c>
      <c r="K15" s="19" t="n">
        <v>40848</v>
      </c>
      <c r="L15" s="19" t="n">
        <v>40878</v>
      </c>
      <c r="M15" s="19" t="n">
        <v>40909</v>
      </c>
      <c r="N15" s="19" t="n">
        <v>40940</v>
      </c>
      <c r="O15" s="20" t="n">
        <v>40969</v>
      </c>
      <c r="P15" s="21"/>
      <c r="Q15" s="22" t="s">
        <v>7</v>
      </c>
      <c r="R15" s="23"/>
      <c r="S15" s="23"/>
    </row>
    <row r="16" customFormat="false" ht="3.75" hidden="false" customHeight="true" outlineLevel="0" collapsed="false"/>
    <row r="17" customFormat="false" ht="11.25" hidden="false" customHeight="true" outlineLevel="0" collapsed="false">
      <c r="B17" s="24" t="s">
        <v>18</v>
      </c>
      <c r="C17" s="6"/>
      <c r="D17" s="36"/>
      <c r="E17" s="36"/>
      <c r="F17" s="36"/>
      <c r="G17" s="36"/>
      <c r="H17" s="36"/>
      <c r="I17" s="36"/>
      <c r="J17" s="36"/>
      <c r="K17" s="36"/>
      <c r="L17" s="36"/>
      <c r="M17" s="36"/>
      <c r="N17" s="36"/>
      <c r="O17" s="36"/>
      <c r="P17" s="6"/>
      <c r="Q17" s="48"/>
    </row>
    <row r="18" customFormat="false" ht="12.75" hidden="false" customHeight="false" outlineLevel="0" collapsed="false">
      <c r="B18" s="29" t="s">
        <v>8</v>
      </c>
      <c r="C18" s="6"/>
      <c r="D18" s="25" t="n">
        <f aca="false">'[1]RTT Admitted Further Info'!D6</f>
        <v>0.897297297297297</v>
      </c>
      <c r="E18" s="26" t="n">
        <f aca="false">'[1]RTT Admitted Further Info'!E6</f>
        <v>0.888888888888889</v>
      </c>
      <c r="F18" s="26" t="n">
        <f aca="false">'[1]RTT Admitted Further Info'!F6</f>
        <v>0.820960698689956</v>
      </c>
      <c r="G18" s="26" t="n">
        <f aca="false">'[1]RTT Admitted Further Info'!G6</f>
        <v>0.897058823529412</v>
      </c>
      <c r="H18" s="26" t="n">
        <f aca="false">'[1]RTT Admitted Further Info'!H6</f>
        <v>0.901041666666667</v>
      </c>
      <c r="I18" s="26" t="n">
        <f aca="false">'[1]RTT Admitted Further Info'!I6</f>
        <v>0.925714285714286</v>
      </c>
      <c r="J18" s="26" t="n">
        <f aca="false">'[1]RTT Admitted Further Info'!J6</f>
        <v>0.933333333333333</v>
      </c>
      <c r="K18" s="31"/>
      <c r="L18" s="31"/>
      <c r="M18" s="31"/>
      <c r="N18" s="31"/>
      <c r="O18" s="32"/>
      <c r="P18" s="49"/>
      <c r="Q18" s="33" t="n">
        <f aca="false">'[1]RTT Admitted Further Info'!$N$6</f>
        <v>0.892149669845928</v>
      </c>
    </row>
    <row r="19" customFormat="false" ht="12.75" hidden="false" customHeight="false" outlineLevel="0" collapsed="false">
      <c r="B19" s="34" t="s">
        <v>28</v>
      </c>
      <c r="C19" s="6"/>
      <c r="D19" s="35" t="n">
        <f aca="false">'[1]RTT Admitted Further Info'!D9</f>
        <v>0.962962962962963</v>
      </c>
      <c r="E19" s="36" t="n">
        <f aca="false">'[1]RTT Admitted Further Info'!E9</f>
        <v>0.888888888888889</v>
      </c>
      <c r="F19" s="36" t="n">
        <f aca="false">'[1]RTT Admitted Further Info'!F9</f>
        <v>0.779069767441861</v>
      </c>
      <c r="G19" s="36" t="n">
        <f aca="false">'[1]RTT Admitted Further Info'!G9</f>
        <v>0.869565217391304</v>
      </c>
      <c r="H19" s="36" t="n">
        <f aca="false">'[1]RTT Admitted Further Info'!H9</f>
        <v>0.930555555555556</v>
      </c>
      <c r="I19" s="36" t="n">
        <f aca="false">'[1]RTT Admitted Further Info'!I9</f>
        <v>0.819672131147541</v>
      </c>
      <c r="J19" s="36" t="n">
        <f aca="false">'[1]RTT Admitted Further Info'!J9</f>
        <v>0.859649122807018</v>
      </c>
      <c r="K19" s="36"/>
      <c r="L19" s="36"/>
      <c r="M19" s="36"/>
      <c r="N19" s="36"/>
      <c r="O19" s="37"/>
      <c r="Q19" s="38" t="n">
        <f aca="false">'[1]RTT Admitted Further Info'!$N$9</f>
        <v>0.867965367965368</v>
      </c>
    </row>
    <row r="20" customFormat="false" ht="5.25" hidden="false" customHeight="true" outlineLevel="0" collapsed="false"/>
    <row r="21" customFormat="false" ht="12.75" hidden="false" customHeight="false" outlineLevel="0" collapsed="false">
      <c r="B21" s="24" t="s">
        <v>19</v>
      </c>
      <c r="C21" s="6"/>
      <c r="D21" s="36"/>
      <c r="E21" s="36"/>
      <c r="F21" s="36"/>
      <c r="G21" s="36"/>
      <c r="H21" s="36"/>
      <c r="I21" s="36"/>
      <c r="J21" s="36"/>
      <c r="K21" s="36"/>
      <c r="L21" s="36"/>
      <c r="M21" s="36"/>
      <c r="N21" s="36"/>
      <c r="O21" s="36"/>
      <c r="P21" s="6"/>
      <c r="Q21" s="48"/>
    </row>
    <row r="22" customFormat="false" ht="12.75" hidden="false" customHeight="false" outlineLevel="0" collapsed="false">
      <c r="B22" s="29" t="s">
        <v>8</v>
      </c>
      <c r="C22" s="6"/>
      <c r="D22" s="25" t="n">
        <f aca="false">'[1]RTT Admitted Further Info'!D16</f>
        <v>0.909285714285714</v>
      </c>
      <c r="E22" s="26" t="n">
        <f aca="false">'[1]RTT Admitted Further Info'!E16</f>
        <v>0.890740740740741</v>
      </c>
      <c r="F22" s="26" t="n">
        <f aca="false">'[1]RTT Admitted Further Info'!F16</f>
        <v>0.86283185840708</v>
      </c>
      <c r="G22" s="26" t="n">
        <f aca="false">'[1]RTT Admitted Further Info'!G16</f>
        <v>0.907128842380641</v>
      </c>
      <c r="H22" s="26" t="n">
        <f aca="false">'[1]RTT Admitted Further Info'!H16</f>
        <v>0.918132201334142</v>
      </c>
      <c r="I22" s="26" t="n">
        <f aca="false">'[1]RTT Admitted Further Info'!I16</f>
        <v>0.891782407407407</v>
      </c>
      <c r="J22" s="26" t="n">
        <f aca="false">'[1]RTT Admitted Further Info'!J16</f>
        <v>0.89175582127124</v>
      </c>
      <c r="K22" s="31"/>
      <c r="L22" s="31"/>
      <c r="M22" s="31"/>
      <c r="N22" s="31"/>
      <c r="O22" s="32"/>
      <c r="P22" s="49"/>
      <c r="Q22" s="33" t="n">
        <f aca="false">'[1]RTT Admitted Further Info'!$N$16</f>
        <v>0.895080808972887</v>
      </c>
    </row>
    <row r="23" customFormat="false" ht="12.75" hidden="false" customHeight="false" outlineLevel="0" collapsed="false">
      <c r="B23" s="34" t="s">
        <v>28</v>
      </c>
      <c r="C23" s="6"/>
      <c r="D23" s="35" t="n">
        <f aca="false">'[1]RTT Admitted Further Info'!D19</f>
        <v>0.942857142857143</v>
      </c>
      <c r="E23" s="36" t="n">
        <f aca="false">'[1]RTT Admitted Further Info'!E19</f>
        <v>0.923245614035088</v>
      </c>
      <c r="F23" s="36" t="n">
        <f aca="false">'[1]RTT Admitted Further Info'!F19</f>
        <v>0.886939571150098</v>
      </c>
      <c r="G23" s="36" t="n">
        <f aca="false">'[1]RTT Admitted Further Info'!G19</f>
        <v>0.929742388758782</v>
      </c>
      <c r="H23" s="36" t="n">
        <f aca="false">'[1]RTT Admitted Further Info'!H19</f>
        <v>0.929078014184397</v>
      </c>
      <c r="I23" s="36" t="n">
        <f aca="false">'[1]RTT Admitted Further Info'!I19</f>
        <v>0.912579957356077</v>
      </c>
      <c r="J23" s="36" t="n">
        <f aca="false">'[1]RTT Admitted Further Info'!J19</f>
        <v>0.910411622276029</v>
      </c>
      <c r="K23" s="36"/>
      <c r="L23" s="36"/>
      <c r="M23" s="36"/>
      <c r="N23" s="36"/>
      <c r="O23" s="37"/>
      <c r="Q23" s="38" t="n">
        <f aca="false">'[1]RTT Admitted Further Info'!$N$19</f>
        <v>0.91801685029164</v>
      </c>
    </row>
    <row r="24" customFormat="false" ht="5.25" hidden="false" customHeight="true" outlineLevel="0" collapsed="false"/>
    <row r="25" customFormat="false" ht="12.75" hidden="false" customHeight="false" outlineLevel="0" collapsed="false">
      <c r="B25" s="24" t="s">
        <v>20</v>
      </c>
      <c r="C25" s="6"/>
      <c r="D25" s="36"/>
      <c r="E25" s="36"/>
      <c r="F25" s="36"/>
      <c r="G25" s="36"/>
      <c r="H25" s="36"/>
      <c r="I25" s="36"/>
      <c r="J25" s="36"/>
      <c r="K25" s="36"/>
      <c r="L25" s="36"/>
      <c r="M25" s="36"/>
      <c r="N25" s="36"/>
      <c r="O25" s="36"/>
      <c r="P25" s="6"/>
      <c r="Q25" s="48"/>
    </row>
    <row r="26" customFormat="false" ht="12.75" hidden="false" customHeight="false" outlineLevel="0" collapsed="false">
      <c r="B26" s="29" t="s">
        <v>8</v>
      </c>
      <c r="C26" s="6"/>
      <c r="D26" s="25" t="n">
        <f aca="false">'[1]RTT Admitted Further Info'!D26</f>
        <v>0.914187643020595</v>
      </c>
      <c r="E26" s="26" t="n">
        <f aca="false">'[1]RTT Admitted Further Info'!E26</f>
        <v>0.917171717171717</v>
      </c>
      <c r="F26" s="26" t="n">
        <f aca="false">'[1]RTT Admitted Further Info'!F26</f>
        <v>0.841887417218543</v>
      </c>
      <c r="G26" s="26" t="n">
        <f aca="false">'[1]RTT Admitted Further Info'!G26</f>
        <v>0.919385796545106</v>
      </c>
      <c r="H26" s="26" t="n">
        <f aca="false">'[1]RTT Admitted Further Info'!H26</f>
        <v>0.918994413407821</v>
      </c>
      <c r="I26" s="26" t="n">
        <f aca="false">'[1]RTT Admitted Further Info'!I26</f>
        <v>0.920634920634921</v>
      </c>
      <c r="J26" s="26" t="n">
        <f aca="false">'[1]RTT Admitted Further Info'!J26</f>
        <v>0.91742195367573</v>
      </c>
      <c r="K26" s="31"/>
      <c r="L26" s="31"/>
      <c r="M26" s="31"/>
      <c r="N26" s="31"/>
      <c r="O26" s="32"/>
      <c r="P26" s="49"/>
      <c r="Q26" s="33" t="n">
        <f aca="false">'[1]RTT Admitted Further Info'!$N$26</f>
        <v>0.905405405405405</v>
      </c>
    </row>
    <row r="27" customFormat="false" ht="12.75" hidden="false" customHeight="false" outlineLevel="0" collapsed="false">
      <c r="B27" s="34" t="s">
        <v>28</v>
      </c>
      <c r="C27" s="6"/>
      <c r="D27" s="35" t="n">
        <f aca="false">'[1]RTT Admitted Further Info'!D29</f>
        <v>0.941176470588235</v>
      </c>
      <c r="E27" s="36" t="n">
        <f aca="false">'[1]RTT Admitted Further Info'!E29</f>
        <v>0.882882882882883</v>
      </c>
      <c r="F27" s="36" t="n">
        <f aca="false">'[1]RTT Admitted Further Info'!F29</f>
        <v>0.788819875776398</v>
      </c>
      <c r="G27" s="36" t="n">
        <f aca="false">'[1]RTT Admitted Further Info'!G29</f>
        <v>0.9765625</v>
      </c>
      <c r="H27" s="36" t="n">
        <f aca="false">'[1]RTT Admitted Further Info'!H29</f>
        <v>0.942857142857143</v>
      </c>
      <c r="I27" s="36" t="n">
        <f aca="false">'[1]RTT Admitted Further Info'!I29</f>
        <v>0.944444444444444</v>
      </c>
      <c r="J27" s="36" t="n">
        <f aca="false">'[1]RTT Admitted Further Info'!J29</f>
        <v>0.9140625</v>
      </c>
      <c r="K27" s="36"/>
      <c r="L27" s="36"/>
      <c r="M27" s="36"/>
      <c r="N27" s="36"/>
      <c r="O27" s="37"/>
      <c r="Q27" s="38" t="n">
        <f aca="false">'[1]RTT Admitted Further Info'!$N$29</f>
        <v>0.909090909090909</v>
      </c>
    </row>
    <row r="28" customFormat="false" ht="5.25" hidden="false" customHeight="true" outlineLevel="0" collapsed="false"/>
    <row r="29" customFormat="false" ht="5.25" hidden="false" customHeight="true" outlineLevel="0" collapsed="false"/>
    <row r="30" customFormat="false" ht="12.75" hidden="false" customHeight="false" outlineLevel="0" collapsed="false">
      <c r="B30" s="24" t="s">
        <v>21</v>
      </c>
      <c r="C30" s="6"/>
      <c r="D30" s="36"/>
      <c r="E30" s="36"/>
      <c r="F30" s="36"/>
      <c r="G30" s="36"/>
      <c r="H30" s="36"/>
      <c r="I30" s="36"/>
      <c r="J30" s="36"/>
      <c r="K30" s="36"/>
      <c r="L30" s="36"/>
      <c r="M30" s="36"/>
      <c r="N30" s="36"/>
      <c r="O30" s="36"/>
      <c r="P30" s="6"/>
      <c r="Q30" s="48"/>
    </row>
    <row r="31" customFormat="false" ht="12.75" hidden="false" customHeight="false" outlineLevel="0" collapsed="false">
      <c r="B31" s="29" t="s">
        <v>8</v>
      </c>
      <c r="C31" s="6"/>
      <c r="D31" s="25" t="n">
        <f aca="false">'[1]RTT Admitted Further Info'!D36</f>
        <v>0.935185185185185</v>
      </c>
      <c r="E31" s="26" t="n">
        <f aca="false">'[1]RTT Admitted Further Info'!E36</f>
        <v>0.914728682170543</v>
      </c>
      <c r="F31" s="26" t="n">
        <f aca="false">'[1]RTT Admitted Further Info'!F36</f>
        <v>0.798449612403101</v>
      </c>
      <c r="G31" s="26" t="n">
        <f aca="false">'[1]RTT Admitted Further Info'!G36</f>
        <v>0.975409836065574</v>
      </c>
      <c r="H31" s="26" t="n">
        <f aca="false">'[1]RTT Admitted Further Info'!H36</f>
        <v>0.930232558139535</v>
      </c>
      <c r="I31" s="26" t="n">
        <f aca="false">'[1]RTT Admitted Further Info'!I36</f>
        <v>0.945945945945946</v>
      </c>
      <c r="J31" s="26" t="n">
        <f aca="false">'[1]RTT Admitted Further Info'!J36</f>
        <v>0.945205479452055</v>
      </c>
      <c r="K31" s="31"/>
      <c r="L31" s="31"/>
      <c r="M31" s="31"/>
      <c r="N31" s="31"/>
      <c r="O31" s="32"/>
      <c r="P31" s="49"/>
      <c r="Q31" s="33" t="n">
        <f aca="false">'[1]RTT Admitted Further Info'!$N$36</f>
        <v>0.920965971459934</v>
      </c>
    </row>
    <row r="32" customFormat="false" ht="12.75" hidden="false" customHeight="false" outlineLevel="0" collapsed="false">
      <c r="B32" s="34" t="s">
        <v>28</v>
      </c>
      <c r="C32" s="6"/>
      <c r="D32" s="35" t="n">
        <f aca="false">'[1]RTT Admitted Further Info'!D39</f>
        <v>1</v>
      </c>
      <c r="E32" s="36" t="n">
        <f aca="false">'[1]RTT Admitted Further Info'!E39</f>
        <v>0.333333333333333</v>
      </c>
      <c r="F32" s="36" t="n">
        <f aca="false">'[1]RTT Admitted Further Info'!F39</f>
        <v>0.916666666666667</v>
      </c>
      <c r="G32" s="36" t="n">
        <f aca="false">'[1]RTT Admitted Further Info'!G39</f>
        <v>0.9</v>
      </c>
      <c r="H32" s="36" t="n">
        <f aca="false">'[1]RTT Admitted Further Info'!H39</f>
        <v>1</v>
      </c>
      <c r="I32" s="36" t="n">
        <f aca="false">'[1]RTT Admitted Further Info'!I39</f>
        <v>1</v>
      </c>
      <c r="J32" s="36" t="n">
        <f aca="false">'[1]RTT Admitted Further Info'!J39</f>
        <v>0.916666666666667</v>
      </c>
      <c r="K32" s="36"/>
      <c r="L32" s="36"/>
      <c r="M32" s="36"/>
      <c r="N32" s="36"/>
      <c r="O32" s="37"/>
      <c r="Q32" s="38" t="n">
        <f aca="false">'[1]RTT Admitted Further Info'!$N$39</f>
        <v>0.910714285714286</v>
      </c>
    </row>
  </sheetData>
  <mergeCells count="1">
    <mergeCell ref="B8:Q9"/>
  </mergeCells>
  <conditionalFormatting sqref="Q18:Q19 Q22:Q23 Q26:Q27 Q31:Q32 D26:J27 D18:J19 D22:J23 D31:J32">
    <cfRule type="cellIs" priority="2" operator="greaterThanOrEqual" aboveAverage="0" equalAverage="0" bottom="0" percent="0" rank="0" text="" dxfId="4">
      <formula>0.9</formula>
    </cfRule>
    <cfRule type="cellIs" priority="3" operator="lessThan" aboveAverage="0" equalAverage="0" bottom="0" percent="0" rank="0" text="" dxfId="5">
      <formula>0.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8" activeCellId="0" sqref="T4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5.99"/>
    <col collapsed="false" customWidth="true" hidden="false" outlineLevel="0" max="3" min="3" style="1" width="0.56"/>
    <col collapsed="false" customWidth="true" hidden="false" outlineLevel="0" max="5" min="4" style="2" width="7.56"/>
    <col collapsed="false" customWidth="true" hidden="false" outlineLevel="0" max="6" min="6" style="2" width="6.99"/>
    <col collapsed="false" customWidth="true" hidden="false" outlineLevel="0" max="7" min="7" style="2" width="6.85"/>
    <col collapsed="false" customWidth="true" hidden="false" outlineLevel="0" max="8" min="8" style="2" width="7.28"/>
    <col collapsed="false" customWidth="true" hidden="false" outlineLevel="0" max="9" min="9" style="2" width="6.99"/>
    <col collapsed="false" customWidth="true" hidden="false" outlineLevel="0" max="10" min="10" style="2" width="8.41"/>
    <col collapsed="false" customWidth="true" hidden="false" outlineLevel="0" max="12" min="11" style="2" width="7.28"/>
    <col collapsed="false" customWidth="true" hidden="false" outlineLevel="0" max="14" min="13" style="2" width="6.99"/>
    <col collapsed="false" customWidth="true" hidden="false" outlineLevel="0" max="15" min="15" style="2" width="7.56"/>
    <col collapsed="false" customWidth="true" hidden="false" outlineLevel="0" max="16" min="16" style="1" width="0.7"/>
    <col collapsed="false" customWidth="true" hidden="false" outlineLevel="0" max="17" min="17" style="1" width="7.56"/>
    <col collapsed="false" customWidth="true" hidden="false" outlineLevel="0" max="18" min="18" style="1" width="1.41"/>
    <col collapsed="false" customWidth="false" hidden="false" outlineLevel="0" max="257" min="19" style="1" width="9.14"/>
  </cols>
  <sheetData>
    <row r="1" customFormat="false" ht="6" hidden="false" customHeight="true" outlineLevel="0" collapsed="false"/>
    <row r="2" customFormat="false" ht="15" hidden="false" customHeight="false" outlineLevel="0" collapsed="false">
      <c r="B2" s="3" t="s">
        <v>0</v>
      </c>
      <c r="C2" s="3"/>
    </row>
    <row r="3" customFormat="false" ht="15" hidden="false" customHeight="false" outlineLevel="0" collapsed="false">
      <c r="B3" s="3" t="s">
        <v>1</v>
      </c>
      <c r="C3" s="3"/>
    </row>
    <row r="4" customFormat="false" ht="12.75" hidden="false" customHeight="false" outlineLevel="0" collapsed="false">
      <c r="B4" s="4" t="s">
        <v>2</v>
      </c>
      <c r="C4" s="4"/>
      <c r="H4" s="5"/>
      <c r="I4" s="5"/>
      <c r="J4" s="5"/>
      <c r="K4" s="5"/>
      <c r="L4" s="5"/>
      <c r="M4" s="5"/>
      <c r="N4" s="5"/>
      <c r="O4" s="5"/>
      <c r="P4" s="6"/>
      <c r="Q4" s="6"/>
    </row>
    <row r="5" customFormat="false" ht="4.5" hidden="false" customHeight="true" outlineLevel="0" collapsed="false">
      <c r="B5" s="7"/>
      <c r="C5" s="7"/>
      <c r="D5" s="8"/>
      <c r="E5" s="8"/>
      <c r="F5" s="8"/>
      <c r="G5" s="8"/>
      <c r="H5" s="8"/>
      <c r="I5" s="8"/>
      <c r="J5" s="8"/>
      <c r="K5" s="8"/>
      <c r="L5" s="8"/>
      <c r="M5" s="8"/>
      <c r="N5" s="8"/>
      <c r="O5" s="8"/>
      <c r="P5" s="9"/>
      <c r="Q5" s="9"/>
    </row>
    <row r="6" customFormat="false" ht="3.75" hidden="false" customHeight="true" outlineLevel="0" collapsed="false"/>
    <row r="7" customFormat="false" ht="15.75" hidden="false" customHeight="false" outlineLevel="0" collapsed="false">
      <c r="B7" s="10" t="s">
        <v>29</v>
      </c>
      <c r="C7" s="10"/>
      <c r="D7" s="11"/>
      <c r="E7" s="11"/>
      <c r="F7" s="11"/>
      <c r="G7" s="11"/>
      <c r="H7" s="11"/>
      <c r="I7" s="11"/>
      <c r="J7" s="11"/>
      <c r="K7" s="11"/>
      <c r="L7" s="11"/>
      <c r="M7" s="11"/>
      <c r="N7" s="11"/>
      <c r="O7" s="11"/>
      <c r="P7" s="12"/>
      <c r="Q7" s="12"/>
    </row>
    <row r="8" customFormat="false" ht="12.75" hidden="false" customHeight="true" outlineLevel="0" collapsed="false">
      <c r="B8" s="13" t="s">
        <v>30</v>
      </c>
      <c r="C8" s="13"/>
      <c r="D8" s="13"/>
      <c r="E8" s="13"/>
      <c r="F8" s="13"/>
      <c r="G8" s="13"/>
      <c r="H8" s="13"/>
      <c r="I8" s="13"/>
      <c r="J8" s="13"/>
      <c r="K8" s="13"/>
      <c r="L8" s="13"/>
      <c r="M8" s="13"/>
      <c r="N8" s="13"/>
      <c r="O8" s="13"/>
      <c r="P8" s="13"/>
      <c r="Q8" s="13"/>
    </row>
    <row r="9" customFormat="false" ht="12.75" hidden="false" customHeight="false" outlineLevel="0" collapsed="false">
      <c r="B9" s="13"/>
      <c r="C9" s="13"/>
      <c r="D9" s="13"/>
      <c r="E9" s="13"/>
      <c r="F9" s="13"/>
      <c r="G9" s="13"/>
      <c r="H9" s="13"/>
      <c r="I9" s="13"/>
      <c r="J9" s="13"/>
      <c r="K9" s="13"/>
      <c r="L9" s="13"/>
      <c r="M9" s="13"/>
      <c r="N9" s="13"/>
      <c r="O9" s="13"/>
      <c r="P9" s="13"/>
      <c r="Q9" s="13"/>
    </row>
    <row r="10" customFormat="false" ht="5.25" hidden="false" customHeight="true" outlineLevel="0" collapsed="false">
      <c r="B10" s="14"/>
      <c r="C10" s="14"/>
      <c r="D10" s="14"/>
      <c r="E10" s="14"/>
      <c r="F10" s="14"/>
      <c r="G10" s="14"/>
      <c r="H10" s="14"/>
      <c r="I10" s="14"/>
      <c r="J10" s="14"/>
      <c r="K10" s="14"/>
      <c r="L10" s="14"/>
      <c r="M10" s="14"/>
      <c r="N10" s="14"/>
      <c r="O10" s="14"/>
      <c r="P10" s="14"/>
      <c r="Q10" s="14"/>
    </row>
    <row r="11" customFormat="false" ht="12.75" hidden="false" customHeight="false" outlineLevel="0" collapsed="false">
      <c r="B11" s="15" t="s">
        <v>31</v>
      </c>
      <c r="C11" s="15"/>
    </row>
    <row r="12" customFormat="false" ht="1.5" hidden="false" customHeight="true" outlineLevel="0" collapsed="false">
      <c r="B12" s="16"/>
      <c r="C12" s="16"/>
    </row>
    <row r="13" customFormat="false" ht="12.75" hidden="false" customHeight="false" outlineLevel="0" collapsed="false">
      <c r="B13" s="17" t="s">
        <v>32</v>
      </c>
      <c r="C13" s="16"/>
    </row>
    <row r="14" customFormat="false" ht="3.75" hidden="false" customHeight="true" outlineLevel="0" collapsed="false">
      <c r="B14" s="16"/>
      <c r="C14" s="16"/>
    </row>
    <row r="15" customFormat="false" ht="22.5" hidden="false" customHeight="false" outlineLevel="0" collapsed="false">
      <c r="D15" s="18" t="n">
        <v>40634</v>
      </c>
      <c r="E15" s="19" t="n">
        <v>40664</v>
      </c>
      <c r="F15" s="19" t="n">
        <v>40695</v>
      </c>
      <c r="G15" s="19" t="n">
        <v>40725</v>
      </c>
      <c r="H15" s="19" t="n">
        <v>40756</v>
      </c>
      <c r="I15" s="19" t="n">
        <v>40787</v>
      </c>
      <c r="J15" s="19" t="n">
        <v>40817</v>
      </c>
      <c r="K15" s="19" t="n">
        <v>40848</v>
      </c>
      <c r="L15" s="19" t="n">
        <v>40878</v>
      </c>
      <c r="M15" s="19" t="n">
        <v>40909</v>
      </c>
      <c r="N15" s="19" t="n">
        <v>40940</v>
      </c>
      <c r="O15" s="20" t="n">
        <v>40969</v>
      </c>
      <c r="P15" s="21"/>
      <c r="Q15" s="22" t="s">
        <v>7</v>
      </c>
      <c r="R15" s="23"/>
      <c r="S15" s="23"/>
    </row>
    <row r="16" customFormat="false" ht="3.75" hidden="false" customHeight="true" outlineLevel="0" collapsed="false"/>
    <row r="17" customFormat="false" ht="12.75" hidden="false" customHeight="false" outlineLevel="0" collapsed="false">
      <c r="B17" s="24" t="s">
        <v>8</v>
      </c>
      <c r="C17" s="6"/>
      <c r="D17" s="25" t="n">
        <f aca="false">'[2]AE Attendances'!C6</f>
        <v>0.911148899989372</v>
      </c>
      <c r="E17" s="26" t="n">
        <f aca="false">'[2]AE Attendances'!D6</f>
        <v>0.912468951813214</v>
      </c>
      <c r="F17" s="26" t="n">
        <f aca="false">'[2]AE Attendances'!E6</f>
        <v>0.942016894358119</v>
      </c>
      <c r="G17" s="26" t="n">
        <f aca="false">'[2]AE Attendances'!F6</f>
        <v>0.96095717884131</v>
      </c>
      <c r="H17" s="26" t="n">
        <f aca="false">'[2]AE Attendances'!G6</f>
        <v>0.916917332226947</v>
      </c>
      <c r="I17" s="26" t="n">
        <f aca="false">'[2]AE Attendances'!H6</f>
        <v>0.890515463917526</v>
      </c>
      <c r="J17" s="26" t="n">
        <f aca="false">'[2]AE Attendances'!I6</f>
        <v>0.88740157480315</v>
      </c>
      <c r="K17" s="26"/>
      <c r="L17" s="26"/>
      <c r="M17" s="26"/>
      <c r="N17" s="26"/>
      <c r="O17" s="27"/>
      <c r="Q17" s="28" t="n">
        <f aca="false">'[2]AE Attendances'!$M$6</f>
        <v>0.916994654291253</v>
      </c>
    </row>
    <row r="18" customFormat="false" ht="12.75" hidden="false" customHeight="false" outlineLevel="0" collapsed="false">
      <c r="B18" s="29" t="s">
        <v>9</v>
      </c>
      <c r="C18" s="6"/>
      <c r="D18" s="30" t="n">
        <f aca="false">'[2]AE Attendances'!C9</f>
        <v>0.964601769911504</v>
      </c>
      <c r="E18" s="31" t="n">
        <f aca="false">'[2]AE Attendances'!D9</f>
        <v>0.974093264248705</v>
      </c>
      <c r="F18" s="31" t="n">
        <f aca="false">'[2]AE Attendances'!E9</f>
        <v>0.990291262135922</v>
      </c>
      <c r="G18" s="31" t="n">
        <f aca="false">'[2]AE Attendances'!F9</f>
        <v>0.982954545454545</v>
      </c>
      <c r="H18" s="31" t="n">
        <f aca="false">'[2]AE Attendances'!G9</f>
        <v>0.945273631840796</v>
      </c>
      <c r="I18" s="31" t="n">
        <f aca="false">'[2]AE Attendances'!H9</f>
        <v>0.948863636363636</v>
      </c>
      <c r="J18" s="31" t="n">
        <f aca="false">'[2]AE Attendances'!I9</f>
        <v>0.939130434782609</v>
      </c>
      <c r="K18" s="31"/>
      <c r="L18" s="31"/>
      <c r="M18" s="31"/>
      <c r="N18" s="31"/>
      <c r="O18" s="32"/>
      <c r="Q18" s="33" t="n">
        <f aca="false">'[2]AE Attendances'!$M$9</f>
        <v>0.963068181818182</v>
      </c>
    </row>
    <row r="19" customFormat="false" ht="12.75" hidden="false" customHeight="false" outlineLevel="0" collapsed="false">
      <c r="B19" s="29" t="s">
        <v>10</v>
      </c>
      <c r="C19" s="6"/>
      <c r="D19" s="30" t="n">
        <f aca="false">'[2]AE Attendances'!C12</f>
        <v>0.923076923076923</v>
      </c>
      <c r="E19" s="31" t="n">
        <f aca="false">'[2]AE Attendances'!D12</f>
        <v>0.936016949152542</v>
      </c>
      <c r="F19" s="31" t="n">
        <f aca="false">'[2]AE Attendances'!E12</f>
        <v>0.959317585301837</v>
      </c>
      <c r="G19" s="31" t="n">
        <f aca="false">'[2]AE Attendances'!F12</f>
        <v>0.971506105834464</v>
      </c>
      <c r="H19" s="31" t="n">
        <f aca="false">'[2]AE Attendances'!G12</f>
        <v>0.925962487660415</v>
      </c>
      <c r="I19" s="31" t="n">
        <f aca="false">'[2]AE Attendances'!H12</f>
        <v>0.918405192396848</v>
      </c>
      <c r="J19" s="31" t="n">
        <f aca="false">'[2]AE Attendances'!I12</f>
        <v>0.920734437975817</v>
      </c>
      <c r="K19" s="31"/>
      <c r="L19" s="31"/>
      <c r="M19" s="31"/>
      <c r="N19" s="31"/>
      <c r="O19" s="32"/>
      <c r="Q19" s="33" t="n">
        <f aca="false">'[2]AE Attendances'!$M$12</f>
        <v>0.936750696649601</v>
      </c>
    </row>
    <row r="20" customFormat="false" ht="12.75" hidden="false" customHeight="false" outlineLevel="0" collapsed="false">
      <c r="B20" s="29" t="s">
        <v>11</v>
      </c>
      <c r="C20" s="6"/>
      <c r="D20" s="30" t="n">
        <f aca="false">'[2]AE Attendances'!C15</f>
        <v>0.923456790123457</v>
      </c>
      <c r="E20" s="31" t="n">
        <f aca="false">'[2]AE Attendances'!D15</f>
        <v>0.947867298578199</v>
      </c>
      <c r="F20" s="31" t="n">
        <f aca="false">'[2]AE Attendances'!E15</f>
        <v>0.967741935483871</v>
      </c>
      <c r="G20" s="31" t="n">
        <f aca="false">'[2]AE Attendances'!F15</f>
        <v>0.976744186046512</v>
      </c>
      <c r="H20" s="31" t="n">
        <f aca="false">'[2]AE Attendances'!G15</f>
        <v>0.939759036144578</v>
      </c>
      <c r="I20" s="31" t="n">
        <f aca="false">'[2]AE Attendances'!H15</f>
        <v>0.901719901719902</v>
      </c>
      <c r="J20" s="31" t="n">
        <f aca="false">'[2]AE Attendances'!I15</f>
        <v>0.929336188436831</v>
      </c>
      <c r="K20" s="31"/>
      <c r="L20" s="31"/>
      <c r="M20" s="31"/>
      <c r="N20" s="31"/>
      <c r="O20" s="32"/>
      <c r="Q20" s="33" t="n">
        <f aca="false">'[2]AE Attendances'!$M$15</f>
        <v>0.940467997247075</v>
      </c>
    </row>
    <row r="21" customFormat="false" ht="12.75" hidden="false" customHeight="false" outlineLevel="0" collapsed="false">
      <c r="B21" s="29" t="s">
        <v>12</v>
      </c>
      <c r="C21" s="6"/>
      <c r="D21" s="30" t="n">
        <f aca="false">'[2]AE Attendances'!C18</f>
        <v>0.928774928774929</v>
      </c>
      <c r="E21" s="31" t="n">
        <f aca="false">'[2]AE Attendances'!D18</f>
        <v>0.945266272189349</v>
      </c>
      <c r="F21" s="31" t="n">
        <f aca="false">'[2]AE Attendances'!E18</f>
        <v>0.93952802359882</v>
      </c>
      <c r="G21" s="31" t="n">
        <f aca="false">'[2]AE Attendances'!F18</f>
        <v>0.953074433656958</v>
      </c>
      <c r="H21" s="31" t="n">
        <f aca="false">'[2]AE Attendances'!G18</f>
        <v>0.9203125</v>
      </c>
      <c r="I21" s="31" t="n">
        <f aca="false">'[2]AE Attendances'!H18</f>
        <v>0.918518518518519</v>
      </c>
      <c r="J21" s="31" t="n">
        <f aca="false">'[2]AE Attendances'!I18</f>
        <v>0.912868632707775</v>
      </c>
      <c r="K21" s="31"/>
      <c r="L21" s="31"/>
      <c r="M21" s="31"/>
      <c r="N21" s="31"/>
      <c r="O21" s="32"/>
      <c r="Q21" s="33" t="n">
        <f aca="false">'[2]AE Attendances'!$M$18</f>
        <v>0.930728616684266</v>
      </c>
    </row>
    <row r="22" customFormat="false" ht="12.75" hidden="false" customHeight="false" outlineLevel="0" collapsed="false">
      <c r="B22" s="34" t="s">
        <v>13</v>
      </c>
      <c r="C22" s="6"/>
      <c r="D22" s="35" t="n">
        <f aca="false">'[2]AE Attendances'!C21</f>
        <v>0.80952380952381</v>
      </c>
      <c r="E22" s="36" t="n">
        <f aca="false">'[2]AE Attendances'!D21</f>
        <v>0.904761904761905</v>
      </c>
      <c r="F22" s="36" t="n">
        <f aca="false">'[2]AE Attendances'!E21</f>
        <v>0.894736842105263</v>
      </c>
      <c r="G22" s="36" t="n">
        <f aca="false">'[2]AE Attendances'!F21</f>
        <v>0.954545454545455</v>
      </c>
      <c r="H22" s="36" t="n">
        <f aca="false">'[2]AE Attendances'!G21</f>
        <v>0.947368421052632</v>
      </c>
      <c r="I22" s="36" t="n">
        <f aca="false">'[2]AE Attendances'!H21</f>
        <v>0.826086956521739</v>
      </c>
      <c r="J22" s="36" t="n">
        <f aca="false">'[2]AE Attendances'!I21</f>
        <v>0.909090909090909</v>
      </c>
      <c r="K22" s="36"/>
      <c r="L22" s="36"/>
      <c r="M22" s="36"/>
      <c r="N22" s="36"/>
      <c r="O22" s="37"/>
      <c r="Q22" s="38" t="n">
        <f aca="false">'[2]AE Attendances'!$M$21</f>
        <v>0.897590361445783</v>
      </c>
    </row>
    <row r="23" customFormat="false" ht="4.5" hidden="false" customHeight="true" outlineLevel="0" collapsed="false">
      <c r="D23" s="5"/>
      <c r="E23" s="5"/>
      <c r="F23" s="5"/>
      <c r="G23" s="5"/>
      <c r="H23" s="5"/>
      <c r="I23" s="5"/>
      <c r="J23" s="5"/>
    </row>
    <row r="24" customFormat="false" ht="12.75" hidden="false" customHeight="false" outlineLevel="0" collapsed="false">
      <c r="B24" s="39" t="s">
        <v>14</v>
      </c>
      <c r="C24" s="40"/>
      <c r="D24" s="41" t="n">
        <f aca="false">'[2]AE Attendances'!C25</f>
        <v>0.915254237288136</v>
      </c>
      <c r="E24" s="42" t="n">
        <f aca="false">'[2]AE Attendances'!D25</f>
        <v>0.920069884254204</v>
      </c>
      <c r="F24" s="42" t="n">
        <f aca="false">'[2]AE Attendances'!E25</f>
        <v>0.946362187997876</v>
      </c>
      <c r="G24" s="42" t="n">
        <f aca="false">'[2]AE Attendances'!F25</f>
        <v>0.963143254520167</v>
      </c>
      <c r="H24" s="42" t="n">
        <f aca="false">'[2]AE Attendances'!G25</f>
        <v>0.919759277833501</v>
      </c>
      <c r="I24" s="42" t="n">
        <f aca="false">'[2]AE Attendances'!H25</f>
        <v>0.897549094230477</v>
      </c>
      <c r="J24" s="42" t="n">
        <f aca="false">'[2]AE Attendances'!I25</f>
        <v>0.896449704142012</v>
      </c>
      <c r="K24" s="42"/>
      <c r="L24" s="42"/>
      <c r="M24" s="42"/>
      <c r="N24" s="42"/>
      <c r="O24" s="43"/>
      <c r="Q24" s="44" t="n">
        <f aca="false">'[2]AE Attendances'!$M$25</f>
        <v>0.922383488968923</v>
      </c>
    </row>
    <row r="25" customFormat="false" ht="5.25" hidden="false" customHeight="true" outlineLevel="0" collapsed="false"/>
    <row r="26" customFormat="false" ht="12.75" hidden="false" customHeight="false" outlineLevel="0" collapsed="false">
      <c r="B26" s="15" t="s">
        <v>33</v>
      </c>
      <c r="C26" s="15"/>
    </row>
    <row r="27" customFormat="false" ht="1.5" hidden="false" customHeight="true" outlineLevel="0" collapsed="false">
      <c r="B27" s="16"/>
      <c r="C27" s="16"/>
    </row>
    <row r="28" customFormat="false" ht="12.75" hidden="false" customHeight="false" outlineLevel="0" collapsed="false">
      <c r="B28" s="17" t="s">
        <v>32</v>
      </c>
      <c r="C28" s="16"/>
    </row>
    <row r="29" customFormat="false" ht="3.75" hidden="false" customHeight="true" outlineLevel="0" collapsed="false">
      <c r="B29" s="16"/>
      <c r="C29" s="16"/>
    </row>
    <row r="30" customFormat="false" ht="22.5" hidden="false" customHeight="false" outlineLevel="0" collapsed="false">
      <c r="D30" s="18" t="n">
        <v>40634</v>
      </c>
      <c r="E30" s="19" t="n">
        <v>40664</v>
      </c>
      <c r="F30" s="19" t="n">
        <v>40695</v>
      </c>
      <c r="G30" s="19" t="n">
        <v>40725</v>
      </c>
      <c r="H30" s="19" t="n">
        <v>40756</v>
      </c>
      <c r="I30" s="19" t="n">
        <v>40787</v>
      </c>
      <c r="J30" s="19" t="n">
        <v>40817</v>
      </c>
      <c r="K30" s="19" t="n">
        <v>40848</v>
      </c>
      <c r="L30" s="19" t="n">
        <v>40878</v>
      </c>
      <c r="M30" s="19" t="n">
        <v>40909</v>
      </c>
      <c r="N30" s="19" t="n">
        <v>40940</v>
      </c>
      <c r="O30" s="20" t="n">
        <v>40969</v>
      </c>
      <c r="P30" s="21"/>
      <c r="Q30" s="22" t="s">
        <v>7</v>
      </c>
      <c r="R30" s="23"/>
      <c r="S30" s="23"/>
    </row>
    <row r="31" customFormat="false" ht="3.75" hidden="false" customHeight="true" outlineLevel="0" collapsed="false"/>
    <row r="32" customFormat="false" ht="12.75" hidden="false" customHeight="false" outlineLevel="0" collapsed="false">
      <c r="B32" s="24" t="s">
        <v>18</v>
      </c>
      <c r="C32" s="6"/>
      <c r="D32" s="25" t="n">
        <f aca="false">'[2]AE Attendances'!C30</f>
        <v>0.973897911832947</v>
      </c>
      <c r="E32" s="26" t="n">
        <f aca="false">'[2]AE Attendances'!D30</f>
        <v>0.980736543909348</v>
      </c>
      <c r="F32" s="26" t="n">
        <f aca="false">'[2]AE Attendances'!E30</f>
        <v>0.988165680473373</v>
      </c>
      <c r="G32" s="26" t="n">
        <f aca="false">'[2]AE Attendances'!F30</f>
        <v>0.989028213166144</v>
      </c>
      <c r="H32" s="26" t="n">
        <f aca="false">'[2]AE Attendances'!G30</f>
        <v>0.982207697893972</v>
      </c>
      <c r="I32" s="26" t="n">
        <f aca="false">'[2]AE Attendances'!H30</f>
        <v>0.979681978798587</v>
      </c>
      <c r="J32" s="26" t="n">
        <f aca="false">'[2]AE Attendances'!I30</f>
        <v>0.980507974010632</v>
      </c>
      <c r="K32" s="26"/>
      <c r="L32" s="26"/>
      <c r="M32" s="26"/>
      <c r="N32" s="26"/>
      <c r="O32" s="27"/>
      <c r="Q32" s="28" t="n">
        <f aca="false">'[2]AE Attendances'!$M$30</f>
        <v>0.981935539767805</v>
      </c>
    </row>
    <row r="33" customFormat="false" ht="12.75" hidden="false" customHeight="false" outlineLevel="0" collapsed="false">
      <c r="B33" s="29" t="s">
        <v>19</v>
      </c>
      <c r="C33" s="6"/>
      <c r="D33" s="30" t="n">
        <f aca="false">'[2]AE Attendances'!C33</f>
        <v>0.917062634989201</v>
      </c>
      <c r="E33" s="31" t="n">
        <f aca="false">'[2]AE Attendances'!D33</f>
        <v>0.924483306836248</v>
      </c>
      <c r="F33" s="31" t="n">
        <f aca="false">'[2]AE Attendances'!E33</f>
        <v>0.953032186766128</v>
      </c>
      <c r="G33" s="31" t="n">
        <f aca="false">'[2]AE Attendances'!F33</f>
        <v>0.967619848612279</v>
      </c>
      <c r="H33" s="31" t="n">
        <f aca="false">'[2]AE Attendances'!G33</f>
        <v>0.92302552452225</v>
      </c>
      <c r="I33" s="31" t="n">
        <f aca="false">'[2]AE Attendances'!H33</f>
        <v>0.903184532271823</v>
      </c>
      <c r="J33" s="31" t="n">
        <f aca="false">'[2]AE Attendances'!I33</f>
        <v>0.902613444285529</v>
      </c>
      <c r="K33" s="31"/>
      <c r="L33" s="31"/>
      <c r="M33" s="31"/>
      <c r="N33" s="31"/>
      <c r="O33" s="32"/>
      <c r="Q33" s="33" t="n">
        <f aca="false">'[2]AE Attendances'!$M$33</f>
        <v>0.927105768101187</v>
      </c>
    </row>
    <row r="34" customFormat="false" ht="12.75" hidden="false" customHeight="false" outlineLevel="0" collapsed="false">
      <c r="B34" s="29" t="s">
        <v>20</v>
      </c>
      <c r="C34" s="6"/>
      <c r="D34" s="30" t="n">
        <f aca="false">'[2]AE Attendances'!C36</f>
        <v>0.84271523178808</v>
      </c>
      <c r="E34" s="31" t="n">
        <f aca="false">'[2]AE Attendances'!D36</f>
        <v>0.838625715773035</v>
      </c>
      <c r="F34" s="31" t="n">
        <f aca="false">'[2]AE Attendances'!E36</f>
        <v>0.882631578947368</v>
      </c>
      <c r="G34" s="31" t="n">
        <f aca="false">'[2]AE Attendances'!F36</f>
        <v>0.927904564315353</v>
      </c>
      <c r="H34" s="31" t="n">
        <f aca="false">'[2]AE Attendances'!G36</f>
        <v>0.868201861832435</v>
      </c>
      <c r="I34" s="31" t="n">
        <f aca="false">'[2]AE Attendances'!H36</f>
        <v>0.801652892561984</v>
      </c>
      <c r="J34" s="31" t="n">
        <f aca="false">'[2]AE Attendances'!I36</f>
        <v>0.796775769418662</v>
      </c>
      <c r="K34" s="31"/>
      <c r="L34" s="31"/>
      <c r="M34" s="31"/>
      <c r="N34" s="31"/>
      <c r="O34" s="32"/>
      <c r="Q34" s="33" t="n">
        <f aca="false">'[2]AE Attendances'!$M$36</f>
        <v>0.850864924549135</v>
      </c>
    </row>
    <row r="35" customFormat="false" ht="12.75" hidden="false" customHeight="false" outlineLevel="0" collapsed="false">
      <c r="B35" s="34" t="s">
        <v>21</v>
      </c>
      <c r="C35" s="6"/>
      <c r="D35" s="35" t="n">
        <f aca="false">'[2]AE Attendances'!C39</f>
        <v>0.798882681564246</v>
      </c>
      <c r="E35" s="36" t="n">
        <f aca="false">'[2]AE Attendances'!D39</f>
        <v>0.796747967479675</v>
      </c>
      <c r="F35" s="36" t="n">
        <f aca="false">'[2]AE Attendances'!E39</f>
        <v>0.842900302114804</v>
      </c>
      <c r="G35" s="36" t="n">
        <f aca="false">'[2]AE Attendances'!F39</f>
        <v>0.895652173913044</v>
      </c>
      <c r="H35" s="36" t="n">
        <f aca="false">'[2]AE Attendances'!G39</f>
        <v>0.785923753665689</v>
      </c>
      <c r="I35" s="36" t="n">
        <f aca="false">'[2]AE Attendances'!H39</f>
        <v>0.72538860103627</v>
      </c>
      <c r="J35" s="36" t="n">
        <f aca="false">'[2]AE Attendances'!I39</f>
        <v>0.722677595628415</v>
      </c>
      <c r="K35" s="36"/>
      <c r="L35" s="36"/>
      <c r="M35" s="36"/>
      <c r="N35" s="36"/>
      <c r="O35" s="37"/>
      <c r="Q35" s="38" t="n">
        <f aca="false">'[2]AE Attendances'!$M$39</f>
        <v>0.793469551282051</v>
      </c>
    </row>
    <row r="36" customFormat="false" ht="4.5" hidden="false" customHeight="true" outlineLevel="0" collapsed="false">
      <c r="D36" s="5"/>
      <c r="E36" s="5"/>
      <c r="F36" s="5"/>
      <c r="G36" s="5"/>
      <c r="H36" s="5"/>
      <c r="I36" s="5"/>
      <c r="J36" s="5"/>
    </row>
    <row r="37" customFormat="false" ht="12.75" hidden="false" customHeight="false" outlineLevel="0" collapsed="false">
      <c r="B37" s="39" t="s">
        <v>14</v>
      </c>
      <c r="C37" s="40"/>
      <c r="D37" s="41" t="n">
        <f aca="false">'[2]AE Attendances'!C43</f>
        <v>0.915254237288136</v>
      </c>
      <c r="E37" s="42" t="n">
        <f aca="false">'[2]AE Attendances'!D43</f>
        <v>0.920069884254204</v>
      </c>
      <c r="F37" s="42" t="n">
        <f aca="false">'[2]AE Attendances'!E43</f>
        <v>0.946362187997876</v>
      </c>
      <c r="G37" s="42" t="n">
        <f aca="false">'[2]AE Attendances'!F43</f>
        <v>0.963143254520167</v>
      </c>
      <c r="H37" s="42" t="n">
        <f aca="false">'[2]AE Attendances'!G43</f>
        <v>0.919753086419753</v>
      </c>
      <c r="I37" s="42" t="n">
        <f aca="false">'[2]AE Attendances'!H43</f>
        <v>0.897549094230477</v>
      </c>
      <c r="J37" s="42" t="n">
        <f aca="false">'[2]AE Attendances'!I43</f>
        <v>0.896506928406467</v>
      </c>
      <c r="K37" s="42"/>
      <c r="L37" s="42"/>
      <c r="M37" s="42"/>
      <c r="N37" s="42"/>
      <c r="O37" s="43"/>
      <c r="Q37" s="44" t="n">
        <f aca="false">'[2]AE Attendances'!$M$43</f>
        <v>0.922391761470858</v>
      </c>
    </row>
    <row r="38" customFormat="false" ht="5.25" hidden="false" customHeight="true" outlineLevel="0" collapsed="false"/>
    <row r="39" customFormat="false" ht="12.75" hidden="false" customHeight="false" outlineLevel="0" collapsed="false">
      <c r="B39" s="15" t="s">
        <v>34</v>
      </c>
      <c r="C39" s="15"/>
    </row>
    <row r="40" customFormat="false" ht="1.5" hidden="false" customHeight="true" outlineLevel="0" collapsed="false">
      <c r="B40" s="16"/>
      <c r="C40" s="16"/>
    </row>
    <row r="41" customFormat="false" ht="12.75" hidden="false" customHeight="false" outlineLevel="0" collapsed="false">
      <c r="B41" s="17" t="s">
        <v>32</v>
      </c>
      <c r="C41" s="16"/>
    </row>
    <row r="42" customFormat="false" ht="3.75" hidden="false" customHeight="true" outlineLevel="0" collapsed="false">
      <c r="B42" s="16"/>
      <c r="C42" s="16"/>
    </row>
    <row r="43" customFormat="false" ht="22.5" hidden="false" customHeight="false" outlineLevel="0" collapsed="false">
      <c r="D43" s="18" t="n">
        <v>40634</v>
      </c>
      <c r="E43" s="19" t="n">
        <v>40664</v>
      </c>
      <c r="F43" s="19" t="n">
        <v>40695</v>
      </c>
      <c r="G43" s="19" t="n">
        <v>40725</v>
      </c>
      <c r="H43" s="19" t="n">
        <v>40756</v>
      </c>
      <c r="I43" s="19" t="n">
        <v>40787</v>
      </c>
      <c r="J43" s="19" t="n">
        <v>40817</v>
      </c>
      <c r="K43" s="19" t="n">
        <v>40848</v>
      </c>
      <c r="L43" s="19" t="n">
        <v>40878</v>
      </c>
      <c r="M43" s="19" t="n">
        <v>40909</v>
      </c>
      <c r="N43" s="19" t="n">
        <v>40940</v>
      </c>
      <c r="O43" s="20" t="n">
        <v>40969</v>
      </c>
      <c r="P43" s="21"/>
      <c r="Q43" s="22" t="s">
        <v>7</v>
      </c>
      <c r="R43" s="23"/>
      <c r="S43" s="23"/>
    </row>
    <row r="44" customFormat="false" ht="3.75" hidden="false" customHeight="true" outlineLevel="0" collapsed="false"/>
    <row r="45" customFormat="false" ht="12.75" hidden="false" customHeight="false" outlineLevel="0" collapsed="false">
      <c r="B45" s="24" t="s">
        <v>24</v>
      </c>
      <c r="C45" s="6"/>
      <c r="D45" s="25" t="n">
        <f aca="false">'[2]AE Attendances'!C48</f>
        <v>0.912289562289562</v>
      </c>
      <c r="E45" s="26" t="n">
        <f aca="false">'[2]AE Attendances'!D48</f>
        <v>0.917630509534229</v>
      </c>
      <c r="F45" s="26" t="n">
        <f aca="false">'[2]AE Attendances'!E48</f>
        <v>0.944534282018111</v>
      </c>
      <c r="G45" s="26" t="n">
        <f aca="false">'[2]AE Attendances'!F48</f>
        <v>0.961038961038961</v>
      </c>
      <c r="H45" s="26" t="n">
        <f aca="false">'[2]AE Attendances'!G48</f>
        <v>0.915357910398413</v>
      </c>
      <c r="I45" s="26" t="n">
        <f aca="false">'[2]AE Attendances'!H48</f>
        <v>0.890546429768689</v>
      </c>
      <c r="J45" s="26" t="n">
        <f aca="false">'[2]AE Attendances'!I48</f>
        <v>0.88669422753024</v>
      </c>
      <c r="K45" s="26"/>
      <c r="L45" s="26"/>
      <c r="M45" s="26"/>
      <c r="N45" s="26"/>
      <c r="O45" s="27"/>
      <c r="Q45" s="28" t="n">
        <f aca="false">'[2]AE Attendances'!$M$48</f>
        <v>0.918048010400706</v>
      </c>
    </row>
    <row r="46" customFormat="false" ht="12.75" hidden="false" customHeight="false" outlineLevel="0" collapsed="false">
      <c r="B46" s="34" t="s">
        <v>25</v>
      </c>
      <c r="C46" s="6"/>
      <c r="D46" s="35" t="n">
        <f aca="false">'[2]AE Attendances'!C51</f>
        <v>0.917776822804756</v>
      </c>
      <c r="E46" s="36" t="n">
        <f aca="false">'[2]AE Attendances'!D51</f>
        <v>0.922196484534678</v>
      </c>
      <c r="F46" s="36" t="n">
        <f aca="false">'[2]AE Attendances'!E51</f>
        <v>0.947977704730599</v>
      </c>
      <c r="G46" s="36" t="n">
        <f aca="false">'[2]AE Attendances'!F51</f>
        <v>0.964965397923876</v>
      </c>
      <c r="H46" s="36" t="n">
        <f aca="false">'[2]AE Attendances'!G51</f>
        <v>0.923600057878744</v>
      </c>
      <c r="I46" s="36" t="n">
        <f aca="false">'[2]AE Attendances'!H51</f>
        <v>0.903374233128834</v>
      </c>
      <c r="J46" s="36" t="n">
        <f aca="false">'[2]AE Attendances'!I51</f>
        <v>0.905145352804695</v>
      </c>
      <c r="K46" s="36"/>
      <c r="L46" s="36"/>
      <c r="M46" s="36"/>
      <c r="N46" s="36"/>
      <c r="O46" s="37"/>
      <c r="Q46" s="38" t="n">
        <f aca="false">'[2]AE Attendances'!$M$51</f>
        <v>0.926142198417333</v>
      </c>
    </row>
    <row r="47" customFormat="false" ht="4.5" hidden="false" customHeight="true" outlineLevel="0" collapsed="false">
      <c r="D47" s="5"/>
      <c r="E47" s="5"/>
      <c r="F47" s="5"/>
      <c r="G47" s="5"/>
      <c r="H47" s="5"/>
      <c r="I47" s="5"/>
      <c r="J47" s="5"/>
    </row>
    <row r="48" customFormat="false" ht="12.75" hidden="false" customHeight="false" outlineLevel="0" collapsed="false">
      <c r="B48" s="39" t="s">
        <v>14</v>
      </c>
      <c r="C48" s="40"/>
      <c r="D48" s="41" t="n">
        <f aca="false">'[2]AE Attendances'!C55</f>
        <v>0.915254237288136</v>
      </c>
      <c r="E48" s="42" t="n">
        <f aca="false">'[2]AE Attendances'!D55</f>
        <v>0.920069884254204</v>
      </c>
      <c r="F48" s="42" t="n">
        <f aca="false">'[2]AE Attendances'!E55</f>
        <v>0.946362187997876</v>
      </c>
      <c r="G48" s="42" t="n">
        <f aca="false">'[2]AE Attendances'!F55</f>
        <v>0.963143254520167</v>
      </c>
      <c r="H48" s="42" t="n">
        <f aca="false">'[2]AE Attendances'!G55</f>
        <v>0.919753086419753</v>
      </c>
      <c r="I48" s="42" t="n">
        <f aca="false">'[2]AE Attendances'!H55</f>
        <v>0.897549094230477</v>
      </c>
      <c r="J48" s="42" t="n">
        <f aca="false">'[2]AE Attendances'!I55</f>
        <v>0.896449704142012</v>
      </c>
      <c r="K48" s="42"/>
      <c r="L48" s="42"/>
      <c r="M48" s="42"/>
      <c r="N48" s="42"/>
      <c r="O48" s="43"/>
      <c r="Q48" s="44" t="n">
        <f aca="false">'[2]AE Attendances'!$M$55</f>
        <v>0.922382652015916</v>
      </c>
    </row>
  </sheetData>
  <mergeCells count="1">
    <mergeCell ref="B8:Q9"/>
  </mergeCells>
  <conditionalFormatting sqref="Q24 Q17:Q22 Q37 Q32:Q35 Q45:Q46 Q48 D17:J22 D24:J24 D37:J37 D32:J35 D48:J48 D45:J46">
    <cfRule type="cellIs" priority="2" operator="greaterThanOrEqual" aboveAverage="0" equalAverage="0" bottom="0" percent="0" rank="0" text="" dxfId="6">
      <formula>0.95</formula>
    </cfRule>
    <cfRule type="cellIs" priority="3" operator="lessThan" aboveAverage="0" equalAverage="0" bottom="0" percent="0" rank="0" text="" dxfId="7">
      <formula>0.9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9:46:36Z</dcterms:created>
  <dc:creator>UHL NHS Trust</dc:creator>
  <dc:description/>
  <dc:language>en-US</dc:language>
  <cp:lastModifiedBy>UHL NHS Trust</cp:lastModifiedBy>
  <cp:lastPrinted>2011-10-03T14:45:47Z</cp:lastPrinted>
  <dcterms:modified xsi:type="dcterms:W3CDTF">2012-01-26T08:55:04Z</dcterms:modified>
  <cp:revision>0</cp:revision>
  <dc:subject/>
  <dc:title/>
</cp:coreProperties>
</file>